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a" sheetId="1" state="visible" r:id="rId2"/>
    <sheet name="Kookg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Tarievenlijst Continuon: "Aansluitdienst" wordt daar ook "Periodieke aansluitvergoeding" genoemd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1</xdr:row>
                <xdr:rowOff>6</xdr:rowOff>
              </xdr:from>
              <xdr:to>
                <xdr:col>12</xdr:col>
                <xdr:colOff>53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80">
  <si>
    <t xml:space="preserve">Berekening eenheidsprijzen voor vastrechten nota NUON CCC 31 oktober 2007</t>
  </si>
  <si>
    <t xml:space="preserve">BTW factor</t>
  </si>
  <si>
    <t xml:space="preserve">© Peter J. Segaar/Polder PV, Leiden. Berekeningen/opzet spreadsheet te gebruiken op eigen risico</t>
  </si>
  <si>
    <t xml:space="preserve">ALLE BEDRAGEN EXCLUSIEF BTW TENZIJ ANDERSZINS VERMELD</t>
  </si>
  <si>
    <t xml:space="preserve">Let op de transporttarieven (Continuon): normaal gesproken per kalenderjaar vastgesteld (1-1 tot en met 31-12)</t>
  </si>
  <si>
    <r>
      <rPr>
        <i val="true"/>
        <sz val="9"/>
        <color rgb="FFFF0000"/>
        <rFont val="Verdana"/>
        <family val="2"/>
      </rPr>
      <t xml:space="preserve">Echter: door problemen tussen netbeheerders en Dte zijn </t>
    </r>
    <r>
      <rPr>
        <b val="true"/>
        <i val="true"/>
        <sz val="9"/>
        <color rgb="FFFF0000"/>
        <rFont val="Verdana"/>
        <family val="2"/>
      </rPr>
      <t xml:space="preserve">nieuwe</t>
    </r>
    <r>
      <rPr>
        <i val="true"/>
        <sz val="9"/>
        <color rgb="FFFF0000"/>
        <rFont val="Verdana"/>
        <family val="2"/>
      </rPr>
      <t xml:space="preserve"> tarieven voor 2007 pas op </t>
    </r>
    <r>
      <rPr>
        <b val="true"/>
        <i val="true"/>
        <sz val="9"/>
        <color rgb="FFFF0000"/>
        <rFont val="Verdana"/>
        <family val="2"/>
      </rPr>
      <t xml:space="preserve">1 februari 2007</t>
    </r>
    <r>
      <rPr>
        <i val="true"/>
        <sz val="9"/>
        <color rgb="FFFF0000"/>
        <rFont val="Verdana"/>
        <family val="2"/>
      </rPr>
      <t xml:space="preserve"> ingegaan, </t>
    </r>
    <r>
      <rPr>
        <b val="true"/>
        <i val="true"/>
        <sz val="9"/>
        <color rgb="FFFF0000"/>
        <rFont val="Verdana"/>
        <family val="2"/>
      </rPr>
      <t xml:space="preserve">behalve</t>
    </r>
    <r>
      <rPr>
        <i val="true"/>
        <sz val="9"/>
        <color rgb="FFFF0000"/>
        <rFont val="Verdana"/>
        <family val="2"/>
      </rPr>
      <t xml:space="preserve"> de Meetdienst…</t>
    </r>
  </si>
  <si>
    <t xml:space="preserve">1. Variabele kosten en vastrecht periodes Continuon</t>
  </si>
  <si>
    <t xml:space="preserve">INPUTDATA</t>
  </si>
  <si>
    <r>
      <rPr>
        <i val="true"/>
        <sz val="9"/>
        <rFont val="Verdana"/>
        <family val="2"/>
      </rPr>
      <t xml:space="preserve">cf. tariefbladen</t>
    </r>
    <r>
      <rPr>
        <sz val="9"/>
        <rFont val="Verdana"/>
        <family val="2"/>
      </rPr>
      <t xml:space="preserve"> (voor vastrecht data, zie tabel </t>
    </r>
    <r>
      <rPr>
        <b val="true"/>
        <sz val="9"/>
        <rFont val="Verdana"/>
        <family val="2"/>
      </rPr>
      <t xml:space="preserve">3</t>
    </r>
    <r>
      <rPr>
        <sz val="9"/>
        <rFont val="Verdana"/>
        <family val="2"/>
      </rPr>
      <t xml:space="preserve">)</t>
    </r>
  </si>
  <si>
    <t xml:space="preserve">Elektriciteit 2006</t>
  </si>
  <si>
    <t xml:space="preserve">incl. BTW</t>
  </si>
  <si>
    <t xml:space="preserve">ex BTW</t>
  </si>
  <si>
    <t xml:space="preserve">Transport/kWh</t>
  </si>
  <si>
    <t xml:space="preserve">tot en met 31 januari 2007!</t>
  </si>
  <si>
    <t xml:space="preserve">Elektriciteit 2007</t>
  </si>
  <si>
    <t xml:space="preserve">vanaf 1 februari 2007!</t>
  </si>
  <si>
    <t xml:space="preserve">Periode</t>
  </si>
  <si>
    <t xml:space="preserve">van</t>
  </si>
  <si>
    <t xml:space="preserve">tot</t>
  </si>
  <si>
    <t xml:space="preserve">aantal dagen</t>
  </si>
  <si>
    <t xml:space="preserve">Periode variabel</t>
  </si>
  <si>
    <t xml:space="preserve">(periode tussen de meterstanden opname data)</t>
  </si>
  <si>
    <t xml:space="preserve">Periode vastrecht</t>
  </si>
  <si>
    <t xml:space="preserve">(startdatum "periode" rechtsboven op factuur tot switch/eind-datum)</t>
  </si>
  <si>
    <t xml:space="preserve">Periode netbeheer 1</t>
  </si>
  <si>
    <t xml:space="preserve">(tarief januari 2007 als in 2006 door onenigheid tussen netbeheerders en Dte)</t>
  </si>
  <si>
    <t xml:space="preserve">Periode netbeheer 2</t>
  </si>
  <si>
    <t xml:space="preserve">(rest periode in 2007 met nieuw tarief )</t>
  </si>
  <si>
    <t xml:space="preserve">Periode Meetdienst I</t>
  </si>
  <si>
    <t xml:space="preserve">(meetdienst valt vooralsnog buiten regulering door Dte…)</t>
  </si>
  <si>
    <t xml:space="preserve">Periode Meetdienst II</t>
  </si>
  <si>
    <t xml:space="preserve">(… dus in 2007 gelden gewoon vanaf 1 januari de nieuwe tarieven…)</t>
  </si>
  <si>
    <t xml:space="preserve">(Geschat) verbruik in meetperiode</t>
  </si>
  <si>
    <t xml:space="preserve">kWh</t>
  </si>
  <si>
    <t xml:space="preserve">Dat is</t>
  </si>
  <si>
    <r>
      <rPr>
        <sz val="9"/>
        <rFont val="Verdana"/>
        <family val="0"/>
      </rPr>
      <t xml:space="preserve">kWh/dag gemiddeld</t>
    </r>
    <r>
      <rPr>
        <sz val="9"/>
        <color rgb="FFFF0000"/>
        <rFont val="Verdana"/>
        <family val="2"/>
      </rPr>
      <t xml:space="preserve">*</t>
    </r>
  </si>
  <si>
    <t xml:space="preserve">294 dagen</t>
  </si>
  <si>
    <r>
      <rPr>
        <b val="true"/>
        <sz val="9"/>
        <rFont val="Verdana"/>
        <family val="2"/>
      </rPr>
      <t xml:space="preserve">2. Berekening </t>
    </r>
    <r>
      <rPr>
        <b val="true"/>
        <sz val="9"/>
        <color rgb="FFFF0000"/>
        <rFont val="Verdana"/>
        <family val="2"/>
      </rPr>
      <t xml:space="preserve">variabele</t>
    </r>
    <r>
      <rPr>
        <b val="true"/>
        <sz val="9"/>
        <rFont val="Verdana"/>
        <family val="2"/>
      </rPr>
      <t xml:space="preserve"> kosten elektra netbeheer Continuon</t>
    </r>
  </si>
  <si>
    <r>
      <rPr>
        <b val="true"/>
        <sz val="8"/>
        <rFont val="Verdana"/>
        <family val="2"/>
      </rPr>
      <t xml:space="preserve">berekend verbruik</t>
    </r>
    <r>
      <rPr>
        <b val="true"/>
        <sz val="9"/>
        <color rgb="FFFF0000"/>
        <rFont val="Verdana"/>
        <family val="2"/>
      </rPr>
      <t xml:space="preserve">*</t>
    </r>
  </si>
  <si>
    <t xml:space="preserve">eenheids</t>
  </si>
  <si>
    <t xml:space="preserve">totaal</t>
  </si>
  <si>
    <t xml:space="preserve">nota</t>
  </si>
  <si>
    <t xml:space="preserve">prijs</t>
  </si>
  <si>
    <t xml:space="preserve">gemiddeld/kWh</t>
  </si>
  <si>
    <r>
      <rPr>
        <b val="true"/>
        <sz val="9"/>
        <rFont val="Verdana"/>
        <family val="2"/>
      </rPr>
      <t xml:space="preserve">3. Berekening </t>
    </r>
    <r>
      <rPr>
        <b val="true"/>
        <sz val="9"/>
        <color rgb="FFFF0000"/>
        <rFont val="Verdana"/>
        <family val="2"/>
      </rPr>
      <t xml:space="preserve">vastrecht kosten</t>
    </r>
    <r>
      <rPr>
        <b val="true"/>
        <sz val="9"/>
        <rFont val="Verdana"/>
        <family val="2"/>
      </rPr>
      <t xml:space="preserve"> elektra netbeheer Continuon</t>
    </r>
  </si>
  <si>
    <r>
      <rPr>
        <b val="true"/>
        <sz val="9"/>
        <rFont val="Verdana"/>
        <family val="2"/>
      </rPr>
      <t xml:space="preserve">Aansluiting elektra t/m 3 x 25 A, continutarief; meetdienst 1x/jaar aflezing [incl. "datacollectie"</t>
    </r>
    <r>
      <rPr>
        <b val="true"/>
        <sz val="9"/>
        <color rgb="FFFF0000"/>
        <rFont val="Verdana"/>
        <family val="2"/>
      </rPr>
      <t xml:space="preserve">**</t>
    </r>
    <r>
      <rPr>
        <b val="true"/>
        <sz val="9"/>
        <rFont val="Verdana"/>
        <family val="2"/>
      </rPr>
      <t xml:space="preserve">]</t>
    </r>
  </si>
  <si>
    <t xml:space="preserve">€/maand</t>
  </si>
  <si>
    <t xml:space="preserve">€/jaar</t>
  </si>
  <si>
    <t xml:space="preserve">€/dag</t>
  </si>
  <si>
    <t xml:space="preserve">excl. BTW</t>
  </si>
  <si>
    <t xml:space="preserve">Vastrecht aansluiting periode 1</t>
  </si>
  <si>
    <t xml:space="preserve">Vastrecht aansluiting periode 2</t>
  </si>
  <si>
    <t xml:space="preserve">Vastrecht transport periode 1</t>
  </si>
  <si>
    <t xml:space="preserve">Vastrecht transport periode 2</t>
  </si>
  <si>
    <t xml:space="preserve">Meetdienst periode I</t>
  </si>
  <si>
    <t xml:space="preserve">Meetdienst periode II</t>
  </si>
  <si>
    <r>
      <rPr>
        <sz val="9"/>
        <color rgb="FFFF0000"/>
        <rFont val="Verdana"/>
        <family val="2"/>
      </rPr>
      <t xml:space="preserve">**</t>
    </r>
    <r>
      <rPr>
        <sz val="9"/>
        <rFont val="Verdana"/>
        <family val="2"/>
      </rPr>
      <t xml:space="preserve">"datacollectie" wordt o.a. door Eneco netbeheer separaat opgevoerd, zit bij Continuon in tarieven verwerkt</t>
    </r>
  </si>
  <si>
    <t xml:space="preserve">Vastrechtberekening</t>
  </si>
  <si>
    <t xml:space="preserve">omschrijving</t>
  </si>
  <si>
    <t xml:space="preserve">per dag</t>
  </si>
  <si>
    <t xml:space="preserve">subtotaal</t>
  </si>
  <si>
    <t xml:space="preserve">gemiddeld</t>
  </si>
  <si>
    <t xml:space="preserve">Vastrecht aansluiting</t>
  </si>
  <si>
    <t xml:space="preserve">Vastrecht transport</t>
  </si>
  <si>
    <t xml:space="preserve">Meetdienst</t>
  </si>
  <si>
    <r>
      <rPr>
        <sz val="9"/>
        <rFont val="Verdana"/>
        <family val="0"/>
      </rPr>
      <t xml:space="preserve">transport variabel (tabel </t>
    </r>
    <r>
      <rPr>
        <b val="true"/>
        <sz val="9"/>
        <rFont val="Verdana"/>
        <family val="2"/>
      </rPr>
      <t xml:space="preserve">2</t>
    </r>
    <r>
      <rPr>
        <sz val="9"/>
        <rFont val="Verdana"/>
        <family val="0"/>
      </rPr>
      <t xml:space="preserve">)</t>
    </r>
  </si>
  <si>
    <t xml:space="preserve">TOTAAL Continuon netbeheer elektra</t>
  </si>
  <si>
    <r>
      <rPr>
        <i val="true"/>
        <sz val="9"/>
        <color rgb="FFFF0000"/>
        <rFont val="Verdana"/>
        <family val="2"/>
      </rPr>
      <t xml:space="preserve">Echter: door problemen tussen netbeheerders en Dte zijn </t>
    </r>
    <r>
      <rPr>
        <b val="true"/>
        <i val="true"/>
        <sz val="9"/>
        <color rgb="FFFF0000"/>
        <rFont val="Verdana"/>
        <family val="2"/>
      </rPr>
      <t xml:space="preserve">nieuwe</t>
    </r>
    <r>
      <rPr>
        <i val="true"/>
        <sz val="9"/>
        <color rgb="FFFF0000"/>
        <rFont val="Verdana"/>
        <family val="2"/>
      </rPr>
      <t xml:space="preserve"> tarieven voor 2007 pas op </t>
    </r>
    <r>
      <rPr>
        <b val="true"/>
        <i val="true"/>
        <sz val="9"/>
        <color rgb="FFFF0000"/>
        <rFont val="Verdana"/>
        <family val="2"/>
      </rPr>
      <t xml:space="preserve">1 februari 2007</t>
    </r>
    <r>
      <rPr>
        <i val="true"/>
        <sz val="9"/>
        <color rgb="FFFF0000"/>
        <rFont val="Verdana"/>
        <family val="2"/>
      </rPr>
      <t xml:space="preserve"> ingegaan, </t>
    </r>
    <r>
      <rPr>
        <b val="true"/>
        <i val="true"/>
        <sz val="9"/>
        <color rgb="FFFF0000"/>
        <rFont val="Verdana"/>
        <family val="2"/>
      </rPr>
      <t xml:space="preserve">behalve</t>
    </r>
    <r>
      <rPr>
        <i val="true"/>
        <sz val="9"/>
        <color rgb="FFFF0000"/>
        <rFont val="Verdana"/>
        <family val="2"/>
      </rPr>
      <t xml:space="preserve"> de Meetdienst… en de Aansluitdienst</t>
    </r>
  </si>
  <si>
    <t xml:space="preserve">Gas 2006</t>
  </si>
  <si>
    <t xml:space="preserve">Gas 2007</t>
  </si>
  <si>
    <t xml:space="preserve">Periode Meet- &amp; Aansluitdienst I</t>
  </si>
  <si>
    <t xml:space="preserve">(meetdienst valt vooralsnog buiten regulering door Dte; aansluitdienst ditto?…)</t>
  </si>
  <si>
    <t xml:space="preserve">Periode Meet- &amp; Aansluitdienst II</t>
  </si>
  <si>
    <t xml:space="preserve">m³</t>
  </si>
  <si>
    <r>
      <rPr>
        <sz val="9"/>
        <rFont val="Verdana"/>
        <family val="0"/>
      </rPr>
      <t xml:space="preserve">m³/dag gemiddeld</t>
    </r>
    <r>
      <rPr>
        <sz val="9"/>
        <color rgb="FFFF0000"/>
        <rFont val="Verdana"/>
        <family val="2"/>
      </rPr>
      <t xml:space="preserve">*</t>
    </r>
  </si>
  <si>
    <r>
      <rPr>
        <b val="true"/>
        <sz val="9"/>
        <rFont val="Verdana"/>
        <family val="2"/>
      </rPr>
      <t xml:space="preserve">3. Berekening </t>
    </r>
    <r>
      <rPr>
        <b val="true"/>
        <sz val="9"/>
        <color rgb="FFFF0000"/>
        <rFont val="Verdana"/>
        <family val="2"/>
      </rPr>
      <t xml:space="preserve">vastrecht kosten</t>
    </r>
    <r>
      <rPr>
        <b val="true"/>
        <sz val="9"/>
        <rFont val="Verdana"/>
        <family val="2"/>
      </rPr>
      <t xml:space="preserve"> gas netbeheer Continuon</t>
    </r>
  </si>
  <si>
    <t xml:space="preserve">Capaciteit transport periode 1</t>
  </si>
  <si>
    <t xml:space="preserve">Capaciteit transport periode 2</t>
  </si>
  <si>
    <t xml:space="preserve">Capaciteit transport</t>
  </si>
  <si>
    <t xml:space="preserve">TOTAAL Continuon netbeheer g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"/>
    <numFmt numFmtId="166" formatCode="[$-409]m/d/yyyy"/>
    <numFmt numFmtId="167" formatCode="0"/>
    <numFmt numFmtId="168" formatCode="_-&quot;€ &quot;* #,##0.00000_-;_-&quot;€ &quot;* #,##0.00000\-;_-&quot;€ &quot;* \-?????_-;_-@_-"/>
    <numFmt numFmtId="169" formatCode="_-&quot;€ &quot;* #,##0.0000000_-;_-&quot;€ &quot;* #,##0.0000000\-;_-&quot;€ &quot;* \-???????_-;_-@_-"/>
    <numFmt numFmtId="170" formatCode="#,##0.00_-"/>
    <numFmt numFmtId="171" formatCode="_-&quot;€ &quot;* #,##0.0000_-;_-&quot;€ &quot;* #,##0.0000\-;_-&quot;€ &quot;* \-????_-;_-@_-"/>
    <numFmt numFmtId="172" formatCode="_-* #,##0.0000_-;_-* #,##0.0000\-;_-* \-????_-;_-@_-"/>
    <numFmt numFmtId="173" formatCode="0.00"/>
    <numFmt numFmtId="174" formatCode="_-&quot;€ &quot;* #,##0.00_-;_-&quot;€ &quot;* #,##0.00\-;_-&quot;€ &quot;* \-??_-;_-@_-"/>
    <numFmt numFmtId="175" formatCode="0.000"/>
    <numFmt numFmtId="176" formatCode="_-&quot;€ &quot;* #,##0.000000_-;_-&quot;€ &quot;* #,##0.000000\-;_-&quot;€ &quot;* \-??????_-;_-@_-"/>
    <numFmt numFmtId="177" formatCode="#,##0_ ;\-#,##0\ 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0"/>
    </font>
    <font>
      <b val="true"/>
      <sz val="9"/>
      <name val="Verdana"/>
      <family val="2"/>
    </font>
    <font>
      <b val="true"/>
      <sz val="9"/>
      <color rgb="FF0000FF"/>
      <name val="Verdana"/>
      <family val="2"/>
    </font>
    <font>
      <i val="true"/>
      <sz val="9"/>
      <name val="Verdana"/>
      <family val="2"/>
    </font>
    <font>
      <i val="true"/>
      <sz val="9"/>
      <color rgb="FFFF0000"/>
      <name val="Verdana"/>
      <family val="2"/>
    </font>
    <font>
      <b val="true"/>
      <i val="true"/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9"/>
      <name val="Verdana"/>
      <family val="2"/>
    </font>
    <font>
      <b val="true"/>
      <sz val="9"/>
      <name val="Verdana"/>
      <family val="0"/>
    </font>
    <font>
      <b val="true"/>
      <u val="single"/>
      <sz val="9"/>
      <name val="Verdana"/>
      <family val="2"/>
    </font>
    <font>
      <sz val="8"/>
      <name val="Verdana"/>
      <family val="0"/>
    </font>
    <font>
      <sz val="9"/>
      <color rgb="FFFF0000"/>
      <name val="Verdana"/>
      <family val="2"/>
    </font>
    <font>
      <b val="true"/>
      <sz val="8"/>
      <name val="Verdana"/>
      <family val="2"/>
    </font>
    <font>
      <u val="single"/>
      <sz val="9"/>
      <name val="Verdana"/>
      <family val="0"/>
    </font>
    <font>
      <sz val="9"/>
      <color rgb="FFFF0000"/>
      <name val="Verdana"/>
      <family val="0"/>
    </font>
    <font>
      <u val="double"/>
      <sz val="9"/>
      <name val="Verdana"/>
      <family val="0"/>
    </font>
    <font>
      <b val="true"/>
      <u val="single"/>
      <sz val="9"/>
      <color rgb="FFFF0000"/>
      <name val="Verdana"/>
      <family val="0"/>
    </font>
    <font>
      <u val="single"/>
      <sz val="9"/>
      <name val="Verdan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K34" activeCellId="0" sqref="K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9.61"/>
    <col collapsed="false" customWidth="true" hidden="false" outlineLevel="0" max="3" min="3" style="1" width="11.49"/>
    <col collapsed="false" customWidth="true" hidden="false" outlineLevel="0" max="4" min="4" style="1" width="14.49"/>
    <col collapsed="false" customWidth="true" hidden="false" outlineLevel="0" max="5" min="5" style="1" width="11.99"/>
    <col collapsed="false" customWidth="true" hidden="false" outlineLevel="0" max="6" min="6" style="1" width="13.87"/>
    <col collapsed="false" customWidth="true" hidden="false" outlineLevel="0" max="7" min="7" style="1" width="13.75"/>
    <col collapsed="false" customWidth="true" hidden="false" outlineLevel="0" max="8" min="8" style="1" width="14.62"/>
    <col collapsed="false" customWidth="true" hidden="false" outlineLevel="0" max="9" min="9" style="1" width="9.49"/>
    <col collapsed="false" customWidth="true" hidden="false" outlineLevel="0" max="10" min="10" style="1" width="14.62"/>
    <col collapsed="false" customWidth="true" hidden="false" outlineLevel="0" max="11" min="11" style="1" width="10.61"/>
    <col collapsed="false" customWidth="true" hidden="false" outlineLevel="0" max="12" min="12" style="1" width="7.61"/>
    <col collapsed="false" customWidth="false" hidden="false" outlineLevel="0" max="257" min="13" style="1" width="8.99"/>
  </cols>
  <sheetData>
    <row r="1" s="2" customFormat="true" ht="11.25" hidden="false" customHeight="false" outlineLevel="0" collapsed="false">
      <c r="A1" s="2" t="s">
        <v>0</v>
      </c>
      <c r="G1" s="3" t="s">
        <v>1</v>
      </c>
      <c r="H1" s="3" t="n">
        <v>1.19</v>
      </c>
    </row>
    <row r="2" s="2" customFormat="true" ht="11.25" hidden="false" customHeight="false" outlineLevel="0" collapsed="false">
      <c r="A2" s="4" t="s">
        <v>2</v>
      </c>
      <c r="F2" s="5"/>
      <c r="G2" s="5"/>
      <c r="H2" s="5"/>
    </row>
    <row r="3" s="2" customFormat="true" ht="11.25" hidden="false" customHeight="false" outlineLevel="0" collapsed="false">
      <c r="F3" s="5"/>
      <c r="G3" s="5"/>
      <c r="H3" s="5"/>
    </row>
    <row r="4" customFormat="false" ht="11.25" hidden="false" customHeight="false" outlineLevel="0" collapsed="false">
      <c r="A4" s="6" t="s">
        <v>3</v>
      </c>
      <c r="I4" s="7"/>
      <c r="J4" s="7"/>
    </row>
    <row r="5" customFormat="false" ht="11.25" hidden="false" customHeight="false" outlineLevel="0" collapsed="false">
      <c r="A5" s="6"/>
      <c r="I5" s="7"/>
      <c r="J5" s="7"/>
    </row>
    <row r="6" customFormat="false" ht="11.25" hidden="false" customHeight="false" outlineLevel="0" collapsed="false">
      <c r="A6" s="8" t="s">
        <v>4</v>
      </c>
      <c r="I6" s="7"/>
      <c r="J6" s="7"/>
    </row>
    <row r="7" customFormat="false" ht="11.25" hidden="false" customHeight="false" outlineLevel="0" collapsed="false">
      <c r="A7" s="8" t="s">
        <v>5</v>
      </c>
      <c r="I7" s="7"/>
      <c r="J7" s="7"/>
    </row>
    <row r="8" customFormat="false" ht="12" hidden="false" customHeight="false" outlineLevel="0" collapsed="false">
      <c r="A8" s="6"/>
      <c r="I8" s="7"/>
      <c r="J8" s="7"/>
    </row>
    <row r="9" customFormat="false" ht="12" hidden="false" customHeight="false" outlineLevel="0" collapsed="false">
      <c r="A9" s="9" t="s">
        <v>6</v>
      </c>
      <c r="B9" s="10"/>
      <c r="C9" s="10"/>
      <c r="D9" s="10"/>
      <c r="E9" s="11" t="s">
        <v>7</v>
      </c>
      <c r="F9" s="10"/>
      <c r="G9" s="10"/>
      <c r="H9" s="10"/>
      <c r="I9" s="10"/>
      <c r="J9" s="10"/>
      <c r="K9" s="12"/>
    </row>
    <row r="10" customFormat="false" ht="11.25" hidden="false" customHeight="false" outlineLevel="0" collapsed="false">
      <c r="A10" s="13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2"/>
    </row>
    <row r="11" customFormat="false" ht="11.25" hidden="false" customHeight="false" outlineLevel="0" collapsed="false">
      <c r="A11" s="15"/>
      <c r="B11" s="14"/>
      <c r="C11" s="14"/>
      <c r="D11" s="14"/>
      <c r="E11" s="14"/>
      <c r="F11" s="14"/>
      <c r="G11" s="14"/>
      <c r="H11" s="14"/>
      <c r="I11" s="14"/>
      <c r="J11" s="14"/>
      <c r="K11" s="12"/>
    </row>
    <row r="12" customFormat="false" ht="11.25" hidden="false" customHeight="false" outlineLevel="0" collapsed="false">
      <c r="A12" s="16" t="s">
        <v>9</v>
      </c>
      <c r="B12" s="17" t="s">
        <v>10</v>
      </c>
      <c r="C12" s="17" t="s">
        <v>11</v>
      </c>
      <c r="D12" s="18"/>
      <c r="E12" s="19"/>
      <c r="F12" s="14"/>
      <c r="G12" s="14"/>
      <c r="H12" s="14"/>
      <c r="I12" s="14"/>
      <c r="J12" s="14"/>
      <c r="K12" s="12"/>
    </row>
    <row r="13" customFormat="false" ht="11.25" hidden="false" customHeight="false" outlineLevel="0" collapsed="false">
      <c r="A13" s="15" t="s">
        <v>12</v>
      </c>
      <c r="B13" s="20" t="n">
        <v>0.0402</v>
      </c>
      <c r="C13" s="20" t="n">
        <f aca="false">B13/H1</f>
        <v>0.033781512605042</v>
      </c>
      <c r="D13" s="14" t="s">
        <v>13</v>
      </c>
      <c r="E13" s="21"/>
      <c r="F13" s="14"/>
      <c r="G13" s="14"/>
      <c r="H13" s="14"/>
      <c r="I13" s="14"/>
      <c r="J13" s="14"/>
      <c r="K13" s="12"/>
      <c r="L13" s="22"/>
      <c r="M13" s="22"/>
    </row>
    <row r="14" customFormat="false" ht="11.25" hidden="false" customHeight="false" outlineLevel="0" collapsed="false">
      <c r="A14" s="23" t="s">
        <v>14</v>
      </c>
      <c r="B14" s="20"/>
      <c r="C14" s="20"/>
      <c r="D14" s="14"/>
      <c r="E14" s="21"/>
      <c r="F14" s="14"/>
      <c r="G14" s="14"/>
      <c r="H14" s="14"/>
      <c r="I14" s="14"/>
      <c r="J14" s="14"/>
      <c r="K14" s="12"/>
      <c r="L14" s="22"/>
      <c r="M14" s="22"/>
    </row>
    <row r="15" customFormat="false" ht="11.25" hidden="false" customHeight="false" outlineLevel="0" collapsed="false">
      <c r="A15" s="24" t="s">
        <v>12</v>
      </c>
      <c r="B15" s="25" t="n">
        <v>0.04138</v>
      </c>
      <c r="C15" s="25" t="n">
        <v>0.03477</v>
      </c>
      <c r="D15" s="26" t="s">
        <v>15</v>
      </c>
      <c r="E15" s="27"/>
      <c r="F15" s="14"/>
      <c r="G15" s="14"/>
      <c r="H15" s="14"/>
      <c r="I15" s="14"/>
      <c r="J15" s="14"/>
      <c r="K15" s="12"/>
      <c r="L15" s="22"/>
      <c r="M15" s="22"/>
    </row>
    <row r="16" customFormat="false" ht="11.25" hidden="false" customHeight="false" outlineLevel="0" collapsed="false">
      <c r="A16" s="23"/>
      <c r="B16" s="14"/>
      <c r="C16" s="14"/>
      <c r="D16" s="14"/>
      <c r="E16" s="14"/>
      <c r="F16" s="14"/>
      <c r="G16" s="14"/>
      <c r="H16" s="14"/>
      <c r="I16" s="14"/>
      <c r="J16" s="14"/>
      <c r="K16" s="12"/>
      <c r="L16" s="22"/>
      <c r="M16" s="22"/>
    </row>
    <row r="17" customFormat="false" ht="11.25" hidden="false" customHeight="false" outlineLevel="0" collapsed="false">
      <c r="A17" s="23" t="s">
        <v>16</v>
      </c>
      <c r="B17" s="14"/>
      <c r="C17" s="14"/>
      <c r="D17" s="14"/>
      <c r="E17" s="14"/>
      <c r="F17" s="14"/>
      <c r="G17" s="14"/>
      <c r="H17" s="14"/>
      <c r="I17" s="14"/>
      <c r="J17" s="14"/>
      <c r="K17" s="12"/>
      <c r="L17" s="22"/>
      <c r="M17" s="22"/>
    </row>
    <row r="18" customFormat="false" ht="11.25" hidden="false" customHeight="false" outlineLevel="0" collapsed="false">
      <c r="A18" s="15"/>
      <c r="B18" s="14"/>
      <c r="C18" s="28" t="s">
        <v>17</v>
      </c>
      <c r="D18" s="28" t="s">
        <v>18</v>
      </c>
      <c r="E18" s="29" t="s">
        <v>19</v>
      </c>
      <c r="F18" s="14"/>
      <c r="G18" s="30"/>
      <c r="H18" s="14"/>
      <c r="I18" s="14"/>
      <c r="J18" s="14"/>
      <c r="K18" s="12"/>
      <c r="L18" s="22"/>
      <c r="M18" s="22"/>
    </row>
    <row r="19" customFormat="false" ht="11.25" hidden="false" customHeight="false" outlineLevel="0" collapsed="false">
      <c r="A19" s="15" t="s">
        <v>20</v>
      </c>
      <c r="B19" s="14"/>
      <c r="C19" s="31" t="n">
        <v>39062</v>
      </c>
      <c r="D19" s="31" t="n">
        <v>39356</v>
      </c>
      <c r="E19" s="32" t="n">
        <f aca="false">D19-C19</f>
        <v>294</v>
      </c>
      <c r="F19" s="14" t="s">
        <v>21</v>
      </c>
      <c r="G19" s="33"/>
      <c r="H19" s="14"/>
      <c r="I19" s="14"/>
      <c r="J19" s="14"/>
      <c r="K19" s="12"/>
      <c r="L19" s="22"/>
      <c r="M19" s="22"/>
    </row>
    <row r="20" customFormat="false" ht="11.25" hidden="false" customHeight="false" outlineLevel="0" collapsed="false">
      <c r="A20" s="15" t="s">
        <v>22</v>
      </c>
      <c r="B20" s="14"/>
      <c r="C20" s="31" t="n">
        <v>39063</v>
      </c>
      <c r="D20" s="31" t="n">
        <v>39356</v>
      </c>
      <c r="E20" s="32" t="n">
        <f aca="false">D20-C20</f>
        <v>293</v>
      </c>
      <c r="F20" s="14" t="s">
        <v>23</v>
      </c>
      <c r="G20" s="33"/>
      <c r="H20" s="14"/>
      <c r="I20" s="14"/>
      <c r="J20" s="14"/>
      <c r="K20" s="12"/>
      <c r="L20" s="22"/>
      <c r="M20" s="22"/>
    </row>
    <row r="21" customFormat="false" ht="11.25" hidden="false" customHeight="false" outlineLevel="0" collapsed="false">
      <c r="A21" s="15" t="s">
        <v>24</v>
      </c>
      <c r="B21" s="14"/>
      <c r="C21" s="31" t="n">
        <v>39063</v>
      </c>
      <c r="D21" s="31" t="n">
        <v>39114</v>
      </c>
      <c r="E21" s="32" t="n">
        <f aca="false">D21-C21</f>
        <v>51</v>
      </c>
      <c r="F21" s="14" t="s">
        <v>25</v>
      </c>
      <c r="G21" s="33"/>
      <c r="H21" s="14"/>
      <c r="I21" s="14"/>
      <c r="J21" s="14"/>
      <c r="K21" s="12"/>
      <c r="L21" s="22"/>
      <c r="M21" s="22"/>
    </row>
    <row r="22" customFormat="false" ht="11.25" hidden="false" customHeight="false" outlineLevel="0" collapsed="false">
      <c r="A22" s="15" t="s">
        <v>26</v>
      </c>
      <c r="B22" s="14"/>
      <c r="C22" s="31" t="n">
        <v>39114</v>
      </c>
      <c r="D22" s="31" t="n">
        <v>39356</v>
      </c>
      <c r="E22" s="32" t="n">
        <f aca="false">D22-C22</f>
        <v>242</v>
      </c>
      <c r="F22" s="14" t="s">
        <v>27</v>
      </c>
      <c r="G22" s="33"/>
      <c r="H22" s="14"/>
      <c r="I22" s="14"/>
      <c r="J22" s="14"/>
      <c r="K22" s="12"/>
      <c r="L22" s="22"/>
      <c r="M22" s="22"/>
    </row>
    <row r="23" customFormat="false" ht="11.25" hidden="false" customHeight="false" outlineLevel="0" collapsed="false">
      <c r="A23" s="15" t="s">
        <v>28</v>
      </c>
      <c r="B23" s="14"/>
      <c r="C23" s="31" t="n">
        <v>39063</v>
      </c>
      <c r="D23" s="31" t="n">
        <v>39083</v>
      </c>
      <c r="E23" s="32" t="n">
        <f aca="false">D23-C23</f>
        <v>20</v>
      </c>
      <c r="F23" s="14" t="s">
        <v>29</v>
      </c>
      <c r="G23" s="33"/>
      <c r="H23" s="14"/>
      <c r="I23" s="14"/>
      <c r="J23" s="14"/>
      <c r="K23" s="12"/>
      <c r="L23" s="22"/>
      <c r="M23" s="22"/>
    </row>
    <row r="24" customFormat="false" ht="11.25" hidden="false" customHeight="false" outlineLevel="0" collapsed="false">
      <c r="A24" s="15" t="s">
        <v>30</v>
      </c>
      <c r="B24" s="14"/>
      <c r="C24" s="31" t="n">
        <v>39083</v>
      </c>
      <c r="D24" s="31" t="n">
        <v>39356</v>
      </c>
      <c r="E24" s="32" t="n">
        <f aca="false">D24-C24</f>
        <v>273</v>
      </c>
      <c r="F24" s="14" t="s">
        <v>31</v>
      </c>
      <c r="G24" s="33"/>
      <c r="H24" s="14"/>
      <c r="I24" s="14"/>
      <c r="J24" s="14"/>
      <c r="K24" s="12"/>
      <c r="L24" s="22"/>
      <c r="M24" s="22"/>
    </row>
    <row r="25" s="7" customFormat="true" ht="11.25" hidden="false" customHeight="false" outlineLevel="0" collapsed="false">
      <c r="A25" s="15"/>
      <c r="B25" s="14"/>
      <c r="C25" s="34"/>
      <c r="D25" s="34"/>
      <c r="E25" s="35"/>
      <c r="F25" s="14"/>
      <c r="G25" s="14"/>
      <c r="H25" s="14"/>
      <c r="I25" s="14"/>
      <c r="J25" s="14"/>
      <c r="K25" s="12"/>
      <c r="L25" s="22"/>
      <c r="M25" s="22"/>
    </row>
    <row r="26" customFormat="false" ht="11.25" hidden="false" customHeight="false" outlineLevel="0" collapsed="false">
      <c r="A26" s="15" t="s">
        <v>32</v>
      </c>
      <c r="B26" s="14"/>
      <c r="C26" s="34"/>
      <c r="D26" s="35" t="n">
        <v>194</v>
      </c>
      <c r="E26" s="14" t="s">
        <v>33</v>
      </c>
      <c r="F26" s="14" t="s">
        <v>34</v>
      </c>
      <c r="G26" s="36" t="n">
        <f aca="false">D26/E19</f>
        <v>0.659863945578231</v>
      </c>
      <c r="H26" s="14" t="s">
        <v>35</v>
      </c>
      <c r="I26" s="14"/>
      <c r="J26" s="30" t="s">
        <v>36</v>
      </c>
      <c r="K26" s="12"/>
      <c r="L26" s="22"/>
      <c r="M26" s="22"/>
    </row>
    <row r="27" s="7" customFormat="true" ht="12" hidden="false" customHeight="false" outlineLevel="0" collapsed="false">
      <c r="A27" s="37"/>
      <c r="B27" s="38"/>
      <c r="C27" s="39"/>
      <c r="D27" s="40"/>
      <c r="E27" s="38"/>
      <c r="F27" s="38"/>
      <c r="G27" s="41"/>
      <c r="H27" s="38"/>
      <c r="I27" s="38"/>
      <c r="J27" s="38"/>
      <c r="K27" s="12"/>
      <c r="L27" s="22"/>
      <c r="M27" s="22"/>
    </row>
    <row r="28" s="7" customFormat="true" ht="12.75" hidden="false" customHeight="false" outlineLevel="0" collapsed="false">
      <c r="C28" s="42"/>
      <c r="D28" s="43"/>
      <c r="G28" s="44"/>
    </row>
    <row r="29" s="7" customFormat="true" ht="12" hidden="false" customHeight="false" outlineLevel="0" collapsed="false">
      <c r="A29" s="9" t="s">
        <v>37</v>
      </c>
      <c r="B29" s="10"/>
      <c r="C29" s="45"/>
      <c r="D29" s="46"/>
      <c r="E29" s="10"/>
      <c r="F29" s="10"/>
      <c r="G29" s="47"/>
    </row>
    <row r="30" s="7" customFormat="true" ht="11.25" hidden="false" customHeight="false" outlineLevel="0" collapsed="false">
      <c r="A30" s="48" t="s">
        <v>17</v>
      </c>
      <c r="B30" s="49" t="s">
        <v>18</v>
      </c>
      <c r="C30" s="50" t="s">
        <v>19</v>
      </c>
      <c r="D30" s="50" t="s">
        <v>38</v>
      </c>
      <c r="E30" s="51" t="s">
        <v>39</v>
      </c>
      <c r="F30" s="49" t="s">
        <v>40</v>
      </c>
      <c r="G30" s="52" t="s">
        <v>41</v>
      </c>
      <c r="H30" s="44"/>
    </row>
    <row r="31" s="7" customFormat="true" ht="11.25" hidden="false" customHeight="false" outlineLevel="0" collapsed="false">
      <c r="A31" s="48"/>
      <c r="B31" s="49"/>
      <c r="C31" s="50"/>
      <c r="D31" s="50" t="s">
        <v>33</v>
      </c>
      <c r="E31" s="51" t="s">
        <v>42</v>
      </c>
      <c r="F31" s="49"/>
      <c r="G31" s="53"/>
      <c r="H31" s="44"/>
    </row>
    <row r="32" s="7" customFormat="true" ht="11.25" hidden="false" customHeight="false" outlineLevel="0" collapsed="false">
      <c r="A32" s="54" t="n">
        <v>39062</v>
      </c>
      <c r="B32" s="34" t="n">
        <v>39114</v>
      </c>
      <c r="C32" s="35" t="n">
        <f aca="false">B32-A32</f>
        <v>52</v>
      </c>
      <c r="D32" s="35" t="n">
        <f aca="false">C32*G26</f>
        <v>34.312925170068</v>
      </c>
      <c r="E32" s="55" t="n">
        <f aca="false">C13</f>
        <v>0.033781512605042</v>
      </c>
      <c r="F32" s="55" t="n">
        <f aca="false">D32*E32</f>
        <v>1.15914251414852</v>
      </c>
      <c r="G32" s="56"/>
      <c r="H32" s="44"/>
    </row>
    <row r="33" s="7" customFormat="true" ht="13.5" hidden="false" customHeight="false" outlineLevel="0" collapsed="false">
      <c r="A33" s="54" t="n">
        <v>39114</v>
      </c>
      <c r="B33" s="34" t="n">
        <v>39356</v>
      </c>
      <c r="C33" s="57" t="n">
        <f aca="false">B33-A33</f>
        <v>242</v>
      </c>
      <c r="D33" s="57" t="n">
        <f aca="false">C33*G26</f>
        <v>159.687074829932</v>
      </c>
      <c r="E33" s="55" t="n">
        <f aca="false">C15</f>
        <v>0.03477</v>
      </c>
      <c r="F33" s="58" t="n">
        <f aca="false">D33*E33</f>
        <v>5.55231959183674</v>
      </c>
      <c r="G33" s="56"/>
      <c r="H33" s="44"/>
    </row>
    <row r="34" s="7" customFormat="true" ht="11.25" hidden="false" customHeight="false" outlineLevel="0" collapsed="false">
      <c r="A34" s="54"/>
      <c r="B34" s="34"/>
      <c r="C34" s="35" t="n">
        <f aca="false">SUM(C32:C33)</f>
        <v>294</v>
      </c>
      <c r="D34" s="59" t="n">
        <f aca="false">SUM(D32:D33)</f>
        <v>194</v>
      </c>
      <c r="E34" s="60"/>
      <c r="F34" s="61" t="n">
        <f aca="false">SUM(F32:F33)</f>
        <v>6.71146210598525</v>
      </c>
      <c r="G34" s="62" t="n">
        <v>6.7</v>
      </c>
    </row>
    <row r="35" s="7" customFormat="true" ht="11.25" hidden="false" customHeight="false" outlineLevel="0" collapsed="false">
      <c r="A35" s="54"/>
      <c r="B35" s="34"/>
      <c r="C35" s="35"/>
      <c r="D35" s="60"/>
      <c r="E35" s="63" t="n">
        <f aca="false">F34/D34</f>
        <v>0.0345951654947693</v>
      </c>
      <c r="F35" s="64" t="s">
        <v>43</v>
      </c>
      <c r="G35" s="65" t="n">
        <v>0.0345</v>
      </c>
    </row>
    <row r="36" s="7" customFormat="true" ht="12" hidden="false" customHeight="false" outlineLevel="0" collapsed="false">
      <c r="A36" s="66"/>
      <c r="B36" s="39"/>
      <c r="C36" s="40"/>
      <c r="D36" s="67"/>
      <c r="E36" s="67"/>
      <c r="F36" s="38"/>
      <c r="G36" s="68"/>
    </row>
    <row r="37" s="7" customFormat="true" ht="12.75" hidden="false" customHeight="false" outlineLevel="0" collapsed="false">
      <c r="A37" s="69"/>
      <c r="B37" s="69"/>
      <c r="C37" s="70"/>
      <c r="D37" s="71"/>
      <c r="E37" s="71"/>
      <c r="F37" s="22"/>
      <c r="G37" s="72"/>
    </row>
    <row r="38" s="7" customFormat="true" ht="12" hidden="false" customHeight="false" outlineLevel="0" collapsed="false">
      <c r="A38" s="73" t="s">
        <v>44</v>
      </c>
      <c r="B38" s="45"/>
      <c r="C38" s="46"/>
      <c r="D38" s="74"/>
      <c r="E38" s="74"/>
      <c r="F38" s="10"/>
      <c r="G38" s="75"/>
      <c r="H38" s="10"/>
      <c r="I38" s="10"/>
      <c r="J38" s="10"/>
      <c r="K38" s="76"/>
    </row>
    <row r="39" s="7" customFormat="true" ht="11.25" hidden="false" customHeight="false" outlineLevel="0" collapsed="false">
      <c r="A39" s="77"/>
      <c r="B39" s="34"/>
      <c r="C39" s="35"/>
      <c r="D39" s="60"/>
      <c r="E39" s="60"/>
      <c r="F39" s="14"/>
      <c r="G39" s="20"/>
      <c r="H39" s="14"/>
      <c r="I39" s="14"/>
      <c r="J39" s="14"/>
      <c r="K39" s="78"/>
    </row>
    <row r="40" s="7" customFormat="true" ht="11.25" hidden="false" customHeight="false" outlineLevel="0" collapsed="false">
      <c r="A40" s="79" t="s">
        <v>45</v>
      </c>
      <c r="B40" s="80"/>
      <c r="C40" s="81"/>
      <c r="D40" s="82"/>
      <c r="E40" s="82"/>
      <c r="F40" s="18"/>
      <c r="G40" s="83"/>
      <c r="H40" s="14"/>
      <c r="I40" s="14"/>
      <c r="J40" s="14"/>
      <c r="K40" s="78"/>
    </row>
    <row r="41" s="7" customFormat="true" ht="11.25" hidden="false" customHeight="false" outlineLevel="0" collapsed="false">
      <c r="A41" s="77"/>
      <c r="B41" s="34"/>
      <c r="C41" s="35"/>
      <c r="D41" s="60"/>
      <c r="E41" s="60"/>
      <c r="F41" s="14"/>
      <c r="G41" s="84"/>
      <c r="H41" s="14"/>
      <c r="I41" s="14"/>
      <c r="J41" s="14"/>
      <c r="K41" s="78"/>
    </row>
    <row r="42" s="7" customFormat="true" ht="11.25" hidden="false" customHeight="false" outlineLevel="0" collapsed="false">
      <c r="A42" s="77"/>
      <c r="B42" s="34"/>
      <c r="C42" s="32" t="s">
        <v>46</v>
      </c>
      <c r="D42" s="32" t="s">
        <v>46</v>
      </c>
      <c r="E42" s="85" t="s">
        <v>47</v>
      </c>
      <c r="F42" s="86" t="s">
        <v>48</v>
      </c>
      <c r="G42" s="84"/>
      <c r="H42" s="14"/>
      <c r="I42" s="14"/>
      <c r="J42" s="14"/>
      <c r="K42" s="78"/>
    </row>
    <row r="43" s="7" customFormat="true" ht="11.25" hidden="false" customHeight="false" outlineLevel="0" collapsed="false">
      <c r="A43" s="77"/>
      <c r="B43" s="34"/>
      <c r="C43" s="32" t="s">
        <v>10</v>
      </c>
      <c r="D43" s="85" t="s">
        <v>49</v>
      </c>
      <c r="E43" s="85" t="s">
        <v>49</v>
      </c>
      <c r="F43" s="86" t="s">
        <v>49</v>
      </c>
      <c r="G43" s="84"/>
      <c r="H43" s="14"/>
      <c r="I43" s="14"/>
      <c r="J43" s="14"/>
      <c r="K43" s="78"/>
    </row>
    <row r="44" s="7" customFormat="true" ht="11.25" hidden="false" customHeight="false" outlineLevel="0" collapsed="false">
      <c r="A44" s="87" t="s">
        <v>50</v>
      </c>
      <c r="B44" s="34"/>
      <c r="C44" s="88" t="n">
        <v>1.58</v>
      </c>
      <c r="D44" s="88" t="n">
        <f aca="false">C44/H1</f>
        <v>1.32773109243698</v>
      </c>
      <c r="E44" s="89" t="n">
        <f aca="false">D44*12</f>
        <v>15.9327731092437</v>
      </c>
      <c r="F44" s="60" t="n">
        <f aca="false">E44/365</f>
        <v>0.0436514331760101</v>
      </c>
      <c r="G44" s="84"/>
      <c r="H44" s="14"/>
      <c r="I44" s="14"/>
      <c r="J44" s="14"/>
      <c r="K44" s="78"/>
    </row>
    <row r="45" s="7" customFormat="true" ht="11.25" hidden="false" customHeight="false" outlineLevel="0" collapsed="false">
      <c r="A45" s="87" t="s">
        <v>51</v>
      </c>
      <c r="B45" s="34"/>
      <c r="C45" s="88" t="n">
        <v>1.62</v>
      </c>
      <c r="D45" s="88" t="n">
        <v>1.36</v>
      </c>
      <c r="E45" s="89" t="n">
        <f aca="false">D45*12</f>
        <v>16.32</v>
      </c>
      <c r="F45" s="60" t="n">
        <f aca="false">E45/365</f>
        <v>0.0447123287671233</v>
      </c>
      <c r="G45" s="84"/>
      <c r="H45" s="14"/>
      <c r="I45" s="14"/>
      <c r="J45" s="14"/>
      <c r="K45" s="78"/>
    </row>
    <row r="46" s="7" customFormat="true" ht="11.25" hidden="false" customHeight="false" outlineLevel="0" collapsed="false">
      <c r="A46" s="87"/>
      <c r="B46" s="34"/>
      <c r="C46" s="88"/>
      <c r="D46" s="88"/>
      <c r="E46" s="89"/>
      <c r="F46" s="60"/>
      <c r="G46" s="84"/>
      <c r="H46" s="14"/>
      <c r="I46" s="14"/>
      <c r="J46" s="14"/>
      <c r="K46" s="78"/>
    </row>
    <row r="47" s="7" customFormat="true" ht="11.25" hidden="false" customHeight="false" outlineLevel="0" collapsed="false">
      <c r="A47" s="87" t="s">
        <v>52</v>
      </c>
      <c r="B47" s="34"/>
      <c r="C47" s="88" t="n">
        <v>1.79</v>
      </c>
      <c r="D47" s="90" t="n">
        <v>1.5</v>
      </c>
      <c r="E47" s="89" t="n">
        <f aca="false">D47*12</f>
        <v>18</v>
      </c>
      <c r="F47" s="60" t="n">
        <f aca="false">E47/365</f>
        <v>0.0493150684931507</v>
      </c>
      <c r="G47" s="84"/>
      <c r="H47" s="14"/>
      <c r="I47" s="14"/>
      <c r="J47" s="14"/>
      <c r="K47" s="78"/>
    </row>
    <row r="48" s="7" customFormat="true" ht="11.25" hidden="false" customHeight="false" outlineLevel="0" collapsed="false">
      <c r="A48" s="87" t="s">
        <v>53</v>
      </c>
      <c r="B48" s="34"/>
      <c r="C48" s="88" t="n">
        <v>1.79</v>
      </c>
      <c r="D48" s="90" t="n">
        <v>1.5</v>
      </c>
      <c r="E48" s="89" t="n">
        <f aca="false">D48*12</f>
        <v>18</v>
      </c>
      <c r="F48" s="60" t="n">
        <f aca="false">E48/365</f>
        <v>0.0493150684931507</v>
      </c>
      <c r="G48" s="84"/>
      <c r="H48" s="14"/>
      <c r="I48" s="14"/>
      <c r="J48" s="14"/>
      <c r="K48" s="78"/>
    </row>
    <row r="49" s="7" customFormat="true" ht="11.25" hidden="false" customHeight="false" outlineLevel="0" collapsed="false">
      <c r="A49" s="87"/>
      <c r="B49" s="34"/>
      <c r="C49" s="88"/>
      <c r="D49" s="88"/>
      <c r="E49" s="89"/>
      <c r="F49" s="60"/>
      <c r="G49" s="84"/>
      <c r="H49" s="14"/>
      <c r="I49" s="14"/>
      <c r="J49" s="14"/>
      <c r="K49" s="78"/>
    </row>
    <row r="50" s="7" customFormat="true" ht="11.25" hidden="false" customHeight="false" outlineLevel="0" collapsed="false">
      <c r="A50" s="87" t="s">
        <v>54</v>
      </c>
      <c r="B50" s="34"/>
      <c r="C50" s="88" t="n">
        <v>1.84</v>
      </c>
      <c r="D50" s="88" t="n">
        <f aca="false">C50/H1</f>
        <v>1.54621848739496</v>
      </c>
      <c r="E50" s="89" t="n">
        <f aca="false">D50*12</f>
        <v>18.5546218487395</v>
      </c>
      <c r="F50" s="60" t="n">
        <f aca="false">E50/365</f>
        <v>0.0508345804075055</v>
      </c>
      <c r="G50" s="84"/>
      <c r="H50" s="14"/>
      <c r="I50" s="14"/>
      <c r="J50" s="14"/>
      <c r="K50" s="78"/>
    </row>
    <row r="51" s="7" customFormat="true" ht="11.25" hidden="false" customHeight="false" outlineLevel="0" collapsed="false">
      <c r="A51" s="87" t="s">
        <v>55</v>
      </c>
      <c r="B51" s="34"/>
      <c r="C51" s="88" t="n">
        <v>1.87</v>
      </c>
      <c r="D51" s="88" t="n">
        <v>1.57</v>
      </c>
      <c r="E51" s="89" t="n">
        <f aca="false">D51*12</f>
        <v>18.84</v>
      </c>
      <c r="F51" s="60" t="n">
        <f aca="false">E51/365</f>
        <v>0.0516164383561644</v>
      </c>
      <c r="G51" s="84"/>
      <c r="H51" s="14"/>
      <c r="I51" s="14"/>
      <c r="J51" s="14"/>
      <c r="K51" s="78"/>
    </row>
    <row r="52" s="7" customFormat="true" ht="11.25" hidden="false" customHeight="false" outlineLevel="0" collapsed="false">
      <c r="A52" s="87"/>
      <c r="B52" s="34"/>
      <c r="C52" s="88"/>
      <c r="D52" s="88"/>
      <c r="E52" s="89"/>
      <c r="F52" s="60"/>
      <c r="G52" s="84"/>
      <c r="H52" s="14"/>
      <c r="I52" s="14"/>
      <c r="J52" s="14"/>
      <c r="K52" s="78"/>
    </row>
    <row r="53" s="7" customFormat="true" ht="11.25" hidden="false" customHeight="false" outlineLevel="0" collapsed="false">
      <c r="A53" s="91" t="s">
        <v>56</v>
      </c>
      <c r="B53" s="92"/>
      <c r="C53" s="93"/>
      <c r="D53" s="93"/>
      <c r="E53" s="94"/>
      <c r="F53" s="95"/>
      <c r="G53" s="96"/>
      <c r="H53" s="14"/>
      <c r="I53" s="14"/>
      <c r="J53" s="14"/>
      <c r="K53" s="78"/>
    </row>
    <row r="54" s="7" customFormat="true" ht="11.25" hidden="false" customHeight="false" outlineLevel="0" collapsed="false">
      <c r="A54" s="54"/>
      <c r="B54" s="34"/>
      <c r="C54" s="35"/>
      <c r="D54" s="60"/>
      <c r="E54" s="60"/>
      <c r="F54" s="14"/>
      <c r="G54" s="20"/>
      <c r="H54" s="14"/>
      <c r="I54" s="14"/>
      <c r="J54" s="14"/>
      <c r="K54" s="78"/>
    </row>
    <row r="55" s="7" customFormat="true" ht="11.25" hidden="false" customHeight="false" outlineLevel="0" collapsed="false">
      <c r="A55" s="77" t="s">
        <v>57</v>
      </c>
      <c r="B55" s="34"/>
      <c r="C55" s="35"/>
      <c r="D55" s="60"/>
      <c r="E55" s="60"/>
      <c r="F55" s="14"/>
      <c r="G55" s="20"/>
      <c r="H55" s="14"/>
      <c r="I55" s="14"/>
      <c r="J55" s="14"/>
      <c r="K55" s="78"/>
    </row>
    <row r="56" s="7" customFormat="true" ht="11.25" hidden="false" customHeight="false" outlineLevel="0" collapsed="false">
      <c r="A56" s="97" t="s">
        <v>58</v>
      </c>
      <c r="B56" s="28"/>
      <c r="C56" s="29" t="s">
        <v>17</v>
      </c>
      <c r="D56" s="98" t="s">
        <v>18</v>
      </c>
      <c r="E56" s="98" t="s">
        <v>19</v>
      </c>
      <c r="F56" s="99" t="s">
        <v>59</v>
      </c>
      <c r="G56" s="100" t="s">
        <v>60</v>
      </c>
      <c r="H56" s="99" t="s">
        <v>40</v>
      </c>
      <c r="I56" s="101" t="s">
        <v>41</v>
      </c>
      <c r="J56" s="99" t="s">
        <v>61</v>
      </c>
      <c r="K56" s="52" t="s">
        <v>41</v>
      </c>
    </row>
    <row r="57" s="7" customFormat="true" ht="11.25" hidden="false" customHeight="false" outlineLevel="0" collapsed="false">
      <c r="A57" s="54" t="s">
        <v>62</v>
      </c>
      <c r="B57" s="34"/>
      <c r="C57" s="31" t="n">
        <f aca="false">C21</f>
        <v>39063</v>
      </c>
      <c r="D57" s="31" t="n">
        <f aca="false">D21</f>
        <v>39114</v>
      </c>
      <c r="E57" s="32" t="n">
        <f aca="false">D57-C57</f>
        <v>51</v>
      </c>
      <c r="F57" s="85" t="n">
        <f aca="false">F44</f>
        <v>0.0436514331760101</v>
      </c>
      <c r="G57" s="102" t="n">
        <f aca="false">E57*F57</f>
        <v>2.22622309197652</v>
      </c>
      <c r="H57" s="14"/>
      <c r="I57" s="101"/>
      <c r="J57" s="14"/>
      <c r="K57" s="103"/>
    </row>
    <row r="58" s="7" customFormat="true" ht="11.25" hidden="false" customHeight="false" outlineLevel="0" collapsed="false">
      <c r="A58" s="54"/>
      <c r="B58" s="34"/>
      <c r="C58" s="31" t="n">
        <f aca="false">C22</f>
        <v>39114</v>
      </c>
      <c r="D58" s="31" t="n">
        <f aca="false">D22</f>
        <v>39356</v>
      </c>
      <c r="E58" s="104" t="n">
        <f aca="false">D58-C58</f>
        <v>242</v>
      </c>
      <c r="F58" s="85" t="n">
        <f aca="false">F45</f>
        <v>0.0447123287671233</v>
      </c>
      <c r="G58" s="102" t="n">
        <f aca="false">E58*F58</f>
        <v>10.8203835616438</v>
      </c>
      <c r="H58" s="14"/>
      <c r="I58" s="101"/>
      <c r="J58" s="14"/>
      <c r="K58" s="103"/>
    </row>
    <row r="59" s="7" customFormat="true" ht="11.25" hidden="false" customHeight="false" outlineLevel="0" collapsed="false">
      <c r="A59" s="54"/>
      <c r="B59" s="34"/>
      <c r="C59" s="32"/>
      <c r="D59" s="85"/>
      <c r="E59" s="32" t="n">
        <f aca="false">SUM(E57:E58)</f>
        <v>293</v>
      </c>
      <c r="F59" s="86"/>
      <c r="G59" s="86"/>
      <c r="H59" s="60" t="n">
        <f aca="false">SUM(G57:G58)</f>
        <v>13.0466066536204</v>
      </c>
      <c r="I59" s="105" t="n">
        <v>13.05</v>
      </c>
      <c r="J59" s="60" t="n">
        <f aca="false">H59/E59</f>
        <v>0.0445276677597964</v>
      </c>
      <c r="K59" s="106" t="n">
        <v>0.0445</v>
      </c>
    </row>
    <row r="60" s="7" customFormat="true" ht="11.25" hidden="false" customHeight="false" outlineLevel="0" collapsed="false">
      <c r="A60" s="54" t="s">
        <v>63</v>
      </c>
      <c r="B60" s="34"/>
      <c r="C60" s="31" t="n">
        <f aca="false">C21</f>
        <v>39063</v>
      </c>
      <c r="D60" s="31" t="n">
        <f aca="false">D21</f>
        <v>39114</v>
      </c>
      <c r="E60" s="32" t="n">
        <f aca="false">D60-C60</f>
        <v>51</v>
      </c>
      <c r="F60" s="85" t="n">
        <f aca="false">F47</f>
        <v>0.0493150684931507</v>
      </c>
      <c r="G60" s="102" t="n">
        <f aca="false">E60*F60</f>
        <v>2.51506849315069</v>
      </c>
      <c r="H60" s="60"/>
      <c r="I60" s="105"/>
      <c r="J60" s="60"/>
      <c r="K60" s="107"/>
    </row>
    <row r="61" s="7" customFormat="true" ht="11.25" hidden="false" customHeight="false" outlineLevel="0" collapsed="false">
      <c r="A61" s="54"/>
      <c r="B61" s="34"/>
      <c r="C61" s="31" t="n">
        <f aca="false">C22</f>
        <v>39114</v>
      </c>
      <c r="D61" s="31" t="n">
        <f aca="false">D22</f>
        <v>39356</v>
      </c>
      <c r="E61" s="104" t="n">
        <f aca="false">D61-C61</f>
        <v>242</v>
      </c>
      <c r="F61" s="85" t="n">
        <f aca="false">F48</f>
        <v>0.0493150684931507</v>
      </c>
      <c r="G61" s="102" t="n">
        <f aca="false">E61*F61</f>
        <v>11.9342465753425</v>
      </c>
      <c r="H61" s="60"/>
      <c r="I61" s="105"/>
      <c r="J61" s="60"/>
      <c r="K61" s="107"/>
    </row>
    <row r="62" s="7" customFormat="true" ht="11.25" hidden="false" customHeight="false" outlineLevel="0" collapsed="false">
      <c r="A62" s="54"/>
      <c r="B62" s="34"/>
      <c r="C62" s="32"/>
      <c r="D62" s="85"/>
      <c r="E62" s="32" t="n">
        <f aca="false">SUM(E60:E61)</f>
        <v>293</v>
      </c>
      <c r="F62" s="86"/>
      <c r="G62" s="102"/>
      <c r="H62" s="60" t="n">
        <f aca="false">SUM(G60:G61)</f>
        <v>14.4493150684932</v>
      </c>
      <c r="I62" s="105" t="n">
        <v>14.45</v>
      </c>
      <c r="J62" s="60" t="n">
        <f aca="false">H62/E62</f>
        <v>0.0493150684931507</v>
      </c>
      <c r="K62" s="106" t="n">
        <v>0.0493</v>
      </c>
    </row>
    <row r="63" customFormat="false" ht="11.25" hidden="false" customHeight="false" outlineLevel="0" collapsed="false">
      <c r="A63" s="15" t="s">
        <v>64</v>
      </c>
      <c r="B63" s="14"/>
      <c r="C63" s="31" t="n">
        <f aca="false">C23</f>
        <v>39063</v>
      </c>
      <c r="D63" s="31" t="n">
        <f aca="false">D23</f>
        <v>39083</v>
      </c>
      <c r="E63" s="32" t="n">
        <f aca="false">D63-C63</f>
        <v>20</v>
      </c>
      <c r="F63" s="85" t="n">
        <f aca="false">F50</f>
        <v>0.0508345804075055</v>
      </c>
      <c r="G63" s="102" t="n">
        <f aca="false">E63*F63</f>
        <v>1.01669160815011</v>
      </c>
      <c r="H63" s="60"/>
      <c r="I63" s="105"/>
      <c r="J63" s="60"/>
      <c r="K63" s="108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1.25" hidden="false" customHeight="false" outlineLevel="0" collapsed="false">
      <c r="A64" s="54"/>
      <c r="B64" s="14"/>
      <c r="C64" s="109" t="n">
        <f aca="false">C24</f>
        <v>39083</v>
      </c>
      <c r="D64" s="109" t="n">
        <f aca="false">D24</f>
        <v>39356</v>
      </c>
      <c r="E64" s="104" t="n">
        <f aca="false">D64-C64</f>
        <v>273</v>
      </c>
      <c r="F64" s="110" t="n">
        <f aca="false">F51</f>
        <v>0.0516164383561644</v>
      </c>
      <c r="G64" s="102" t="n">
        <f aca="false">E64*F64</f>
        <v>14.0912876712329</v>
      </c>
      <c r="H64" s="111"/>
      <c r="I64" s="105"/>
      <c r="J64" s="111"/>
      <c r="K64" s="112"/>
      <c r="L64" s="113"/>
      <c r="M64" s="113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1.25" hidden="false" customHeight="false" outlineLevel="0" collapsed="false">
      <c r="A65" s="15"/>
      <c r="B65" s="14"/>
      <c r="C65" s="86"/>
      <c r="D65" s="86"/>
      <c r="E65" s="32" t="n">
        <f aca="false">SUM(E63:E64)</f>
        <v>293</v>
      </c>
      <c r="F65" s="86"/>
      <c r="G65" s="86"/>
      <c r="H65" s="60" t="n">
        <f aca="false">SUM(G63:G64)</f>
        <v>15.107979279383</v>
      </c>
      <c r="I65" s="105" t="n">
        <v>15.11</v>
      </c>
      <c r="J65" s="60" t="n">
        <f aca="false">H65/E65</f>
        <v>0.0515630692129112</v>
      </c>
      <c r="K65" s="106" t="n">
        <v>0.0516</v>
      </c>
      <c r="L65" s="114"/>
      <c r="M65" s="114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1.25" hidden="false" customHeight="false" outlineLevel="0" collapsed="false">
      <c r="A66" s="15"/>
      <c r="B66" s="14"/>
      <c r="C66" s="20"/>
      <c r="D66" s="20"/>
      <c r="E66" s="32"/>
      <c r="F66" s="86"/>
      <c r="G66" s="86"/>
      <c r="H66" s="60"/>
      <c r="I66" s="105"/>
      <c r="J66" s="60"/>
      <c r="K66" s="106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</row>
    <row r="67" customFormat="false" ht="13.5" hidden="false" customHeight="false" outlineLevel="0" collapsed="false">
      <c r="A67" s="15"/>
      <c r="B67" s="14"/>
      <c r="C67" s="20"/>
      <c r="D67" s="20"/>
      <c r="E67" s="32"/>
      <c r="F67" s="20"/>
      <c r="G67" s="20"/>
      <c r="H67" s="115"/>
      <c r="I67" s="89"/>
      <c r="J67" s="60"/>
      <c r="K67" s="108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</row>
    <row r="68" customFormat="false" ht="13.5" hidden="false" customHeight="false" outlineLevel="0" collapsed="false">
      <c r="A68" s="15"/>
      <c r="B68" s="14"/>
      <c r="C68" s="116"/>
      <c r="D68" s="102"/>
      <c r="E68" s="33"/>
      <c r="F68" s="33"/>
      <c r="G68" s="117" t="s">
        <v>65</v>
      </c>
      <c r="H68" s="118" t="n">
        <f aca="false">F34</f>
        <v>6.71146210598525</v>
      </c>
      <c r="I68" s="119" t="n">
        <f aca="false">G34</f>
        <v>6.7</v>
      </c>
      <c r="J68" s="118" t="n">
        <f aca="false">E35</f>
        <v>0.0345951654947693</v>
      </c>
      <c r="K68" s="120" t="n">
        <f aca="false">G35</f>
        <v>0.0345</v>
      </c>
      <c r="L68" s="121"/>
      <c r="M68" s="114"/>
      <c r="N68" s="114"/>
      <c r="O68" s="114"/>
      <c r="P68" s="114"/>
      <c r="Q68" s="114"/>
      <c r="R68" s="7"/>
      <c r="S68" s="7"/>
      <c r="T68" s="7"/>
      <c r="U68" s="7"/>
      <c r="V68" s="7"/>
    </row>
    <row r="69" customFormat="false" ht="11.25" hidden="false" customHeight="false" outlineLevel="0" collapsed="false">
      <c r="A69" s="15"/>
      <c r="B69" s="14"/>
      <c r="C69" s="102"/>
      <c r="D69" s="102"/>
      <c r="E69" s="32"/>
      <c r="F69" s="32"/>
      <c r="G69" s="32"/>
      <c r="H69" s="122"/>
      <c r="I69" s="85"/>
      <c r="J69" s="85"/>
      <c r="K69" s="123"/>
      <c r="L69" s="124"/>
      <c r="M69" s="124"/>
      <c r="N69" s="124"/>
      <c r="O69" s="124"/>
      <c r="P69" s="124"/>
      <c r="Q69" s="124"/>
      <c r="R69" s="7"/>
      <c r="S69" s="7"/>
      <c r="T69" s="7"/>
      <c r="U69" s="7"/>
      <c r="V69" s="7"/>
    </row>
    <row r="70" customFormat="false" ht="11.25" hidden="false" customHeight="false" outlineLevel="0" collapsed="false">
      <c r="A70" s="15"/>
      <c r="B70" s="14"/>
      <c r="C70" s="88"/>
      <c r="D70" s="88"/>
      <c r="E70" s="102"/>
      <c r="F70" s="102"/>
      <c r="G70" s="102"/>
      <c r="H70" s="102"/>
      <c r="I70" s="102"/>
      <c r="J70" s="102"/>
      <c r="K70" s="125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</row>
    <row r="71" customFormat="false" ht="11.25" hidden="false" customHeight="false" outlineLevel="0" collapsed="false">
      <c r="A71" s="15"/>
      <c r="B71" s="14"/>
      <c r="C71" s="88"/>
      <c r="D71" s="88"/>
      <c r="E71" s="88"/>
      <c r="G71" s="126" t="s">
        <v>66</v>
      </c>
      <c r="H71" s="127" t="n">
        <f aca="false">SUM(H59:H68)</f>
        <v>49.3153631074817</v>
      </c>
      <c r="I71" s="128" t="n">
        <f aca="false">SUM(I59:I68)</f>
        <v>49.31</v>
      </c>
      <c r="J71" s="127" t="n">
        <f aca="false">SUM(J59:J68)</f>
        <v>0.180000970960628</v>
      </c>
      <c r="K71" s="129" t="n">
        <f aca="false">SUM(K59:K68)</f>
        <v>0.1799</v>
      </c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</row>
    <row r="72" customFormat="false" ht="12" hidden="false" customHeight="false" outlineLevel="0" collapsed="false">
      <c r="A72" s="37"/>
      <c r="B72" s="38"/>
      <c r="C72" s="130"/>
      <c r="D72" s="130"/>
      <c r="E72" s="130"/>
      <c r="F72" s="130"/>
      <c r="G72" s="130"/>
      <c r="H72" s="38"/>
      <c r="I72" s="38"/>
      <c r="J72" s="38"/>
      <c r="K72" s="131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customFormat="false" ht="12" hidden="false" customHeight="false" outlineLevel="0" collapsed="false">
      <c r="A73" s="7"/>
      <c r="B73" s="7"/>
      <c r="C73" s="7"/>
      <c r="D73" s="7"/>
      <c r="E73" s="132"/>
      <c r="F73" s="132"/>
      <c r="G73" s="132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customFormat="false" ht="11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</row>
    <row r="75" customFormat="false" ht="11.25" hidden="false" customHeight="false" outlineLevel="0" collapsed="false">
      <c r="E75" s="7"/>
      <c r="F75" s="7"/>
      <c r="G75" s="7"/>
      <c r="H75" s="7"/>
      <c r="I75" s="7"/>
      <c r="J75" s="7"/>
      <c r="K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2" activeCellId="0" sqref="F8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14.49"/>
    <col collapsed="false" customWidth="true" hidden="false" outlineLevel="0" max="5" min="5" style="1" width="11.99"/>
    <col collapsed="false" customWidth="true" hidden="false" outlineLevel="0" max="6" min="6" style="1" width="13.87"/>
    <col collapsed="false" customWidth="true" hidden="false" outlineLevel="0" max="7" min="7" style="1" width="13.75"/>
    <col collapsed="false" customWidth="true" hidden="false" outlineLevel="0" max="8" min="8" style="1" width="14.62"/>
    <col collapsed="false" customWidth="true" hidden="false" outlineLevel="0" max="9" min="9" style="1" width="9.49"/>
    <col collapsed="false" customWidth="true" hidden="false" outlineLevel="0" max="10" min="10" style="1" width="14.62"/>
    <col collapsed="false" customWidth="true" hidden="false" outlineLevel="0" max="11" min="11" style="1" width="10.61"/>
    <col collapsed="false" customWidth="true" hidden="false" outlineLevel="0" max="12" min="12" style="1" width="7.61"/>
    <col collapsed="false" customWidth="false" hidden="false" outlineLevel="0" max="257" min="13" style="1" width="8.99"/>
  </cols>
  <sheetData>
    <row r="1" s="2" customFormat="true" ht="11.25" hidden="false" customHeight="false" outlineLevel="0" collapsed="false">
      <c r="A1" s="2" t="s">
        <v>0</v>
      </c>
      <c r="G1" s="3" t="s">
        <v>1</v>
      </c>
      <c r="H1" s="3" t="n">
        <v>1.19</v>
      </c>
    </row>
    <row r="2" s="2" customFormat="true" ht="11.25" hidden="false" customHeight="false" outlineLevel="0" collapsed="false">
      <c r="A2" s="4" t="s">
        <v>2</v>
      </c>
      <c r="F2" s="5"/>
      <c r="G2" s="5"/>
      <c r="H2" s="5"/>
    </row>
    <row r="3" s="2" customFormat="true" ht="11.25" hidden="false" customHeight="false" outlineLevel="0" collapsed="false">
      <c r="F3" s="5"/>
      <c r="G3" s="5"/>
      <c r="H3" s="5"/>
    </row>
    <row r="4" customFormat="false" ht="11.25" hidden="false" customHeight="false" outlineLevel="0" collapsed="false">
      <c r="A4" s="6" t="s">
        <v>3</v>
      </c>
      <c r="I4" s="7"/>
      <c r="J4" s="7"/>
    </row>
    <row r="5" customFormat="false" ht="11.25" hidden="false" customHeight="false" outlineLevel="0" collapsed="false">
      <c r="A5" s="6"/>
      <c r="I5" s="7"/>
      <c r="J5" s="7"/>
    </row>
    <row r="6" customFormat="false" ht="11.25" hidden="false" customHeight="false" outlineLevel="0" collapsed="false">
      <c r="A6" s="8" t="s">
        <v>4</v>
      </c>
      <c r="I6" s="7"/>
      <c r="J6" s="7"/>
    </row>
    <row r="7" customFormat="false" ht="11.25" hidden="false" customHeight="false" outlineLevel="0" collapsed="false">
      <c r="A7" s="8" t="s">
        <v>67</v>
      </c>
      <c r="I7" s="7"/>
      <c r="J7" s="7"/>
    </row>
    <row r="8" customFormat="false" ht="12" hidden="false" customHeight="false" outlineLevel="0" collapsed="false">
      <c r="A8" s="6"/>
      <c r="I8" s="7"/>
      <c r="J8" s="7"/>
    </row>
    <row r="9" customFormat="false" ht="12" hidden="false" customHeight="false" outlineLevel="0" collapsed="false">
      <c r="A9" s="9" t="s">
        <v>6</v>
      </c>
      <c r="B9" s="10"/>
      <c r="C9" s="10"/>
      <c r="D9" s="10"/>
      <c r="E9" s="11" t="s">
        <v>7</v>
      </c>
      <c r="F9" s="10"/>
      <c r="G9" s="10"/>
      <c r="H9" s="10"/>
      <c r="I9" s="10"/>
      <c r="J9" s="10"/>
      <c r="K9" s="12"/>
    </row>
    <row r="10" customFormat="false" ht="11.25" hidden="false" customHeight="false" outlineLevel="0" collapsed="false">
      <c r="A10" s="13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2"/>
    </row>
    <row r="11" customFormat="false" ht="11.25" hidden="false" customHeight="false" outlineLevel="0" collapsed="false">
      <c r="A11" s="15"/>
      <c r="B11" s="14"/>
      <c r="C11" s="14"/>
      <c r="D11" s="14"/>
      <c r="E11" s="14"/>
      <c r="F11" s="14"/>
      <c r="G11" s="14"/>
      <c r="H11" s="14"/>
      <c r="I11" s="14"/>
      <c r="J11" s="14"/>
      <c r="K11" s="12"/>
    </row>
    <row r="12" customFormat="false" ht="11.25" hidden="false" customHeight="false" outlineLevel="0" collapsed="false">
      <c r="A12" s="16" t="s">
        <v>68</v>
      </c>
      <c r="B12" s="17" t="s">
        <v>10</v>
      </c>
      <c r="C12" s="17" t="s">
        <v>11</v>
      </c>
      <c r="D12" s="18"/>
      <c r="E12" s="19"/>
      <c r="F12" s="14"/>
      <c r="G12" s="14"/>
      <c r="H12" s="14"/>
      <c r="I12" s="14"/>
      <c r="J12" s="14"/>
      <c r="K12" s="12"/>
    </row>
    <row r="13" customFormat="false" ht="11.25" hidden="false" customHeight="false" outlineLevel="0" collapsed="false">
      <c r="A13" s="15" t="s">
        <v>12</v>
      </c>
      <c r="B13" s="20" t="n">
        <v>0.0146</v>
      </c>
      <c r="C13" s="20" t="n">
        <v>0.012296</v>
      </c>
      <c r="D13" s="14" t="s">
        <v>13</v>
      </c>
      <c r="E13" s="21"/>
      <c r="F13" s="14"/>
      <c r="G13" s="14"/>
      <c r="H13" s="14"/>
      <c r="I13" s="14"/>
      <c r="J13" s="14"/>
      <c r="K13" s="12"/>
      <c r="L13" s="22"/>
      <c r="M13" s="22"/>
    </row>
    <row r="14" customFormat="false" ht="11.25" hidden="false" customHeight="false" outlineLevel="0" collapsed="false">
      <c r="A14" s="23" t="s">
        <v>69</v>
      </c>
      <c r="B14" s="20"/>
      <c r="C14" s="20"/>
      <c r="D14" s="14"/>
      <c r="E14" s="21"/>
      <c r="F14" s="14"/>
      <c r="G14" s="14"/>
      <c r="H14" s="14"/>
      <c r="I14" s="14"/>
      <c r="J14" s="14"/>
      <c r="K14" s="12"/>
      <c r="L14" s="22"/>
      <c r="M14" s="22"/>
    </row>
    <row r="15" customFormat="false" ht="11.25" hidden="false" customHeight="false" outlineLevel="0" collapsed="false">
      <c r="A15" s="24" t="s">
        <v>12</v>
      </c>
      <c r="B15" s="25" t="n">
        <v>0.0145</v>
      </c>
      <c r="C15" s="25" t="n">
        <v>0.01217</v>
      </c>
      <c r="D15" s="26" t="s">
        <v>15</v>
      </c>
      <c r="E15" s="27"/>
      <c r="F15" s="14"/>
      <c r="G15" s="14"/>
      <c r="H15" s="14"/>
      <c r="I15" s="14"/>
      <c r="J15" s="14"/>
      <c r="K15" s="12"/>
      <c r="L15" s="22"/>
      <c r="M15" s="22"/>
    </row>
    <row r="16" customFormat="false" ht="11.25" hidden="false" customHeight="false" outlineLevel="0" collapsed="false">
      <c r="A16" s="23"/>
      <c r="B16" s="14"/>
      <c r="C16" s="14"/>
      <c r="D16" s="14"/>
      <c r="E16" s="14"/>
      <c r="F16" s="14"/>
      <c r="G16" s="14"/>
      <c r="H16" s="14"/>
      <c r="I16" s="14"/>
      <c r="J16" s="14"/>
      <c r="K16" s="12"/>
      <c r="L16" s="22"/>
      <c r="M16" s="22"/>
    </row>
    <row r="17" customFormat="false" ht="11.25" hidden="false" customHeight="false" outlineLevel="0" collapsed="false">
      <c r="A17" s="23" t="s">
        <v>16</v>
      </c>
      <c r="B17" s="14"/>
      <c r="C17" s="14"/>
      <c r="D17" s="14"/>
      <c r="E17" s="14"/>
      <c r="F17" s="14"/>
      <c r="G17" s="14"/>
      <c r="H17" s="14"/>
      <c r="I17" s="14"/>
      <c r="J17" s="14"/>
      <c r="K17" s="12"/>
      <c r="L17" s="22"/>
      <c r="M17" s="22"/>
    </row>
    <row r="18" customFormat="false" ht="11.25" hidden="false" customHeight="false" outlineLevel="0" collapsed="false">
      <c r="A18" s="15"/>
      <c r="B18" s="14"/>
      <c r="C18" s="28" t="s">
        <v>17</v>
      </c>
      <c r="D18" s="28" t="s">
        <v>18</v>
      </c>
      <c r="E18" s="29" t="s">
        <v>19</v>
      </c>
      <c r="F18" s="14"/>
      <c r="G18" s="30"/>
      <c r="H18" s="14"/>
      <c r="I18" s="14"/>
      <c r="J18" s="14"/>
      <c r="K18" s="12"/>
      <c r="L18" s="22"/>
      <c r="M18" s="22"/>
    </row>
    <row r="19" customFormat="false" ht="11.25" hidden="false" customHeight="false" outlineLevel="0" collapsed="false">
      <c r="A19" s="15" t="s">
        <v>20</v>
      </c>
      <c r="B19" s="14"/>
      <c r="C19" s="31" t="n">
        <v>39062</v>
      </c>
      <c r="D19" s="31" t="n">
        <v>39356</v>
      </c>
      <c r="E19" s="32" t="n">
        <f aca="false">D19-C19</f>
        <v>294</v>
      </c>
      <c r="F19" s="14" t="s">
        <v>21</v>
      </c>
      <c r="G19" s="33"/>
      <c r="H19" s="14"/>
      <c r="I19" s="14"/>
      <c r="J19" s="14"/>
      <c r="K19" s="12"/>
      <c r="L19" s="22"/>
      <c r="M19" s="22"/>
    </row>
    <row r="20" customFormat="false" ht="11.25" hidden="false" customHeight="false" outlineLevel="0" collapsed="false">
      <c r="A20" s="15" t="s">
        <v>22</v>
      </c>
      <c r="B20" s="14"/>
      <c r="C20" s="31" t="n">
        <v>39063</v>
      </c>
      <c r="D20" s="31" t="n">
        <v>39356</v>
      </c>
      <c r="E20" s="32" t="n">
        <f aca="false">D20-C20</f>
        <v>293</v>
      </c>
      <c r="F20" s="14" t="s">
        <v>23</v>
      </c>
      <c r="G20" s="33"/>
      <c r="H20" s="14"/>
      <c r="I20" s="14"/>
      <c r="J20" s="14"/>
      <c r="K20" s="12"/>
      <c r="L20" s="22"/>
      <c r="M20" s="22"/>
    </row>
    <row r="21" customFormat="false" ht="11.25" hidden="false" customHeight="false" outlineLevel="0" collapsed="false">
      <c r="A21" s="15" t="s">
        <v>24</v>
      </c>
      <c r="B21" s="14"/>
      <c r="C21" s="31" t="n">
        <v>39063</v>
      </c>
      <c r="D21" s="31" t="n">
        <v>39114</v>
      </c>
      <c r="E21" s="32" t="n">
        <f aca="false">D21-C21</f>
        <v>51</v>
      </c>
      <c r="F21" s="14" t="s">
        <v>25</v>
      </c>
      <c r="G21" s="33"/>
      <c r="H21" s="14"/>
      <c r="I21" s="14"/>
      <c r="J21" s="14"/>
      <c r="K21" s="12"/>
      <c r="L21" s="22"/>
      <c r="M21" s="22"/>
    </row>
    <row r="22" customFormat="false" ht="11.25" hidden="false" customHeight="false" outlineLevel="0" collapsed="false">
      <c r="A22" s="15" t="s">
        <v>26</v>
      </c>
      <c r="B22" s="14"/>
      <c r="C22" s="31" t="n">
        <v>39114</v>
      </c>
      <c r="D22" s="31" t="n">
        <v>39356</v>
      </c>
      <c r="E22" s="32" t="n">
        <f aca="false">D22-C22</f>
        <v>242</v>
      </c>
      <c r="F22" s="14" t="s">
        <v>27</v>
      </c>
      <c r="G22" s="33"/>
      <c r="H22" s="14"/>
      <c r="I22" s="14"/>
      <c r="J22" s="14"/>
      <c r="K22" s="12"/>
      <c r="L22" s="22"/>
      <c r="M22" s="22"/>
    </row>
    <row r="23" customFormat="false" ht="11.25" hidden="false" customHeight="false" outlineLevel="0" collapsed="false">
      <c r="A23" s="15" t="s">
        <v>70</v>
      </c>
      <c r="B23" s="14"/>
      <c r="C23" s="31" t="n">
        <v>39063</v>
      </c>
      <c r="D23" s="31" t="n">
        <v>39083</v>
      </c>
      <c r="E23" s="32" t="n">
        <f aca="false">D23-C23</f>
        <v>20</v>
      </c>
      <c r="F23" s="14" t="s">
        <v>71</v>
      </c>
      <c r="G23" s="33"/>
      <c r="H23" s="14"/>
      <c r="I23" s="14"/>
      <c r="J23" s="14"/>
      <c r="K23" s="12"/>
      <c r="L23" s="22"/>
      <c r="M23" s="22"/>
    </row>
    <row r="24" customFormat="false" ht="11.25" hidden="false" customHeight="false" outlineLevel="0" collapsed="false">
      <c r="A24" s="15" t="s">
        <v>72</v>
      </c>
      <c r="B24" s="14"/>
      <c r="C24" s="31" t="n">
        <v>39083</v>
      </c>
      <c r="D24" s="31" t="n">
        <v>39356</v>
      </c>
      <c r="E24" s="32" t="n">
        <f aca="false">D24-C24</f>
        <v>273</v>
      </c>
      <c r="F24" s="14" t="s">
        <v>31</v>
      </c>
      <c r="G24" s="33"/>
      <c r="H24" s="14"/>
      <c r="I24" s="14"/>
      <c r="J24" s="14"/>
      <c r="K24" s="12"/>
      <c r="L24" s="22"/>
      <c r="M24" s="22"/>
    </row>
    <row r="25" s="7" customFormat="true" ht="11.25" hidden="false" customHeight="false" outlineLevel="0" collapsed="false">
      <c r="A25" s="15"/>
      <c r="B25" s="14"/>
      <c r="C25" s="34"/>
      <c r="D25" s="34"/>
      <c r="E25" s="35"/>
      <c r="F25" s="14"/>
      <c r="G25" s="14"/>
      <c r="H25" s="14"/>
      <c r="I25" s="14"/>
      <c r="J25" s="14"/>
      <c r="K25" s="12"/>
      <c r="L25" s="22"/>
      <c r="M25" s="22"/>
    </row>
    <row r="26" customFormat="false" ht="11.25" hidden="false" customHeight="false" outlineLevel="0" collapsed="false">
      <c r="A26" s="15" t="s">
        <v>32</v>
      </c>
      <c r="B26" s="14"/>
      <c r="C26" s="34"/>
      <c r="D26" s="35" t="n">
        <v>18</v>
      </c>
      <c r="E26" s="14" t="s">
        <v>73</v>
      </c>
      <c r="F26" s="14" t="s">
        <v>34</v>
      </c>
      <c r="G26" s="36" t="n">
        <f aca="false">D26/E19</f>
        <v>0.0612244897959184</v>
      </c>
      <c r="H26" s="14" t="s">
        <v>74</v>
      </c>
      <c r="I26" s="14"/>
      <c r="J26" s="30" t="s">
        <v>36</v>
      </c>
      <c r="K26" s="12"/>
      <c r="L26" s="22"/>
      <c r="M26" s="22"/>
    </row>
    <row r="27" s="7" customFormat="true" ht="12" hidden="false" customHeight="false" outlineLevel="0" collapsed="false">
      <c r="A27" s="37"/>
      <c r="B27" s="38"/>
      <c r="C27" s="39"/>
      <c r="D27" s="40"/>
      <c r="E27" s="38"/>
      <c r="F27" s="38"/>
      <c r="G27" s="41"/>
      <c r="H27" s="38"/>
      <c r="I27" s="38"/>
      <c r="J27" s="38"/>
      <c r="K27" s="12"/>
      <c r="L27" s="22"/>
      <c r="M27" s="22"/>
    </row>
    <row r="28" s="7" customFormat="true" ht="12.75" hidden="false" customHeight="false" outlineLevel="0" collapsed="false">
      <c r="C28" s="42"/>
      <c r="D28" s="43"/>
      <c r="G28" s="44"/>
    </row>
    <row r="29" s="7" customFormat="true" ht="12" hidden="false" customHeight="false" outlineLevel="0" collapsed="false">
      <c r="A29" s="9" t="s">
        <v>37</v>
      </c>
      <c r="B29" s="10"/>
      <c r="C29" s="45"/>
      <c r="D29" s="46"/>
      <c r="E29" s="10"/>
      <c r="F29" s="10"/>
      <c r="G29" s="47"/>
    </row>
    <row r="30" s="7" customFormat="true" ht="11.25" hidden="false" customHeight="false" outlineLevel="0" collapsed="false">
      <c r="A30" s="48" t="s">
        <v>17</v>
      </c>
      <c r="B30" s="49" t="s">
        <v>18</v>
      </c>
      <c r="C30" s="50" t="s">
        <v>19</v>
      </c>
      <c r="D30" s="50" t="s">
        <v>38</v>
      </c>
      <c r="E30" s="51" t="s">
        <v>39</v>
      </c>
      <c r="F30" s="49" t="s">
        <v>40</v>
      </c>
      <c r="G30" s="52" t="s">
        <v>41</v>
      </c>
      <c r="H30" s="44"/>
    </row>
    <row r="31" s="7" customFormat="true" ht="11.25" hidden="false" customHeight="false" outlineLevel="0" collapsed="false">
      <c r="A31" s="48"/>
      <c r="B31" s="49"/>
      <c r="C31" s="50"/>
      <c r="D31" s="50" t="s">
        <v>33</v>
      </c>
      <c r="E31" s="51" t="s">
        <v>42</v>
      </c>
      <c r="F31" s="49"/>
      <c r="G31" s="53"/>
      <c r="H31" s="44"/>
    </row>
    <row r="32" s="7" customFormat="true" ht="11.25" hidden="false" customHeight="false" outlineLevel="0" collapsed="false">
      <c r="A32" s="54" t="n">
        <v>39062</v>
      </c>
      <c r="B32" s="34" t="n">
        <v>39114</v>
      </c>
      <c r="C32" s="35" t="n">
        <f aca="false">B32-A32</f>
        <v>52</v>
      </c>
      <c r="D32" s="35" t="n">
        <f aca="false">C32*G26</f>
        <v>3.18367346938776</v>
      </c>
      <c r="E32" s="133" t="n">
        <f aca="false">C13</f>
        <v>0.012296</v>
      </c>
      <c r="F32" s="55" t="n">
        <f aca="false">D32*E32</f>
        <v>0.0391464489795918</v>
      </c>
      <c r="G32" s="56"/>
      <c r="H32" s="44"/>
    </row>
    <row r="33" s="7" customFormat="true" ht="13.5" hidden="false" customHeight="false" outlineLevel="0" collapsed="false">
      <c r="A33" s="54" t="n">
        <v>39114</v>
      </c>
      <c r="B33" s="34" t="n">
        <v>39356</v>
      </c>
      <c r="C33" s="57" t="n">
        <f aca="false">B33-A33</f>
        <v>242</v>
      </c>
      <c r="D33" s="57" t="n">
        <f aca="false">C33*G26</f>
        <v>14.8163265306122</v>
      </c>
      <c r="E33" s="133" t="n">
        <f aca="false">C15</f>
        <v>0.01217</v>
      </c>
      <c r="F33" s="58" t="n">
        <f aca="false">D33*E33</f>
        <v>0.180314693877551</v>
      </c>
      <c r="G33" s="56"/>
      <c r="H33" s="44"/>
    </row>
    <row r="34" s="7" customFormat="true" ht="11.25" hidden="false" customHeight="false" outlineLevel="0" collapsed="false">
      <c r="A34" s="54"/>
      <c r="B34" s="34"/>
      <c r="C34" s="35" t="n">
        <f aca="false">SUM(C32:C33)</f>
        <v>294</v>
      </c>
      <c r="D34" s="59" t="n">
        <f aca="false">SUM(D32:D33)</f>
        <v>18</v>
      </c>
      <c r="E34" s="60"/>
      <c r="F34" s="61" t="n">
        <f aca="false">SUM(F32:F33)</f>
        <v>0.219461142857143</v>
      </c>
      <c r="G34" s="62" t="n">
        <v>0.22</v>
      </c>
    </row>
    <row r="35" s="7" customFormat="true" ht="11.25" hidden="false" customHeight="false" outlineLevel="0" collapsed="false">
      <c r="A35" s="54"/>
      <c r="B35" s="34"/>
      <c r="C35" s="35"/>
      <c r="D35" s="60"/>
      <c r="E35" s="134" t="n">
        <f aca="false">F34/D34</f>
        <v>0.0121922857142857</v>
      </c>
      <c r="F35" s="64" t="s">
        <v>43</v>
      </c>
      <c r="G35" s="65" t="n">
        <v>0.0122</v>
      </c>
    </row>
    <row r="36" s="7" customFormat="true" ht="12" hidden="false" customHeight="false" outlineLevel="0" collapsed="false">
      <c r="A36" s="66"/>
      <c r="B36" s="39"/>
      <c r="C36" s="40"/>
      <c r="D36" s="67"/>
      <c r="E36" s="67"/>
      <c r="F36" s="38"/>
      <c r="G36" s="68"/>
    </row>
    <row r="37" s="7" customFormat="true" ht="12.75" hidden="false" customHeight="false" outlineLevel="0" collapsed="false">
      <c r="A37" s="69"/>
      <c r="B37" s="69"/>
      <c r="C37" s="70"/>
      <c r="D37" s="71"/>
      <c r="E37" s="71"/>
      <c r="F37" s="22"/>
      <c r="G37" s="72"/>
    </row>
    <row r="38" s="7" customFormat="true" ht="12" hidden="false" customHeight="false" outlineLevel="0" collapsed="false">
      <c r="A38" s="73" t="s">
        <v>75</v>
      </c>
      <c r="B38" s="45"/>
      <c r="C38" s="46"/>
      <c r="D38" s="74"/>
      <c r="E38" s="74"/>
      <c r="F38" s="10"/>
      <c r="G38" s="75"/>
      <c r="H38" s="10"/>
      <c r="I38" s="10"/>
      <c r="J38" s="10"/>
      <c r="K38" s="76"/>
    </row>
    <row r="39" s="7" customFormat="true" ht="11.25" hidden="false" customHeight="false" outlineLevel="0" collapsed="false">
      <c r="A39" s="77"/>
      <c r="B39" s="34"/>
      <c r="C39" s="35"/>
      <c r="D39" s="60"/>
      <c r="E39" s="60"/>
      <c r="F39" s="14"/>
      <c r="G39" s="20"/>
      <c r="H39" s="14"/>
      <c r="I39" s="14"/>
      <c r="J39" s="14"/>
      <c r="K39" s="78"/>
    </row>
    <row r="40" s="7" customFormat="true" ht="11.25" hidden="false" customHeight="false" outlineLevel="0" collapsed="false">
      <c r="A40" s="79" t="s">
        <v>45</v>
      </c>
      <c r="B40" s="80"/>
      <c r="C40" s="81"/>
      <c r="D40" s="82"/>
      <c r="E40" s="82"/>
      <c r="F40" s="18"/>
      <c r="G40" s="83"/>
      <c r="H40" s="14"/>
      <c r="I40" s="14"/>
      <c r="J40" s="14"/>
      <c r="K40" s="78"/>
    </row>
    <row r="41" s="7" customFormat="true" ht="11.25" hidden="false" customHeight="false" outlineLevel="0" collapsed="false">
      <c r="A41" s="77"/>
      <c r="B41" s="34"/>
      <c r="C41" s="35"/>
      <c r="D41" s="60"/>
      <c r="E41" s="60"/>
      <c r="F41" s="14"/>
      <c r="G41" s="84"/>
      <c r="H41" s="14"/>
      <c r="I41" s="14"/>
      <c r="J41" s="14"/>
      <c r="K41" s="78"/>
    </row>
    <row r="42" s="7" customFormat="true" ht="11.25" hidden="false" customHeight="false" outlineLevel="0" collapsed="false">
      <c r="A42" s="77"/>
      <c r="B42" s="34"/>
      <c r="C42" s="32" t="s">
        <v>46</v>
      </c>
      <c r="D42" s="32" t="s">
        <v>46</v>
      </c>
      <c r="E42" s="85" t="s">
        <v>47</v>
      </c>
      <c r="F42" s="86" t="s">
        <v>48</v>
      </c>
      <c r="G42" s="84"/>
      <c r="H42" s="14"/>
      <c r="I42" s="14"/>
      <c r="J42" s="14"/>
      <c r="K42" s="78"/>
    </row>
    <row r="43" s="7" customFormat="true" ht="11.25" hidden="false" customHeight="false" outlineLevel="0" collapsed="false">
      <c r="A43" s="77"/>
      <c r="B43" s="34"/>
      <c r="C43" s="32" t="s">
        <v>10</v>
      </c>
      <c r="D43" s="85" t="s">
        <v>49</v>
      </c>
      <c r="E43" s="85" t="s">
        <v>49</v>
      </c>
      <c r="F43" s="86" t="s">
        <v>49</v>
      </c>
      <c r="G43" s="84"/>
      <c r="H43" s="14"/>
      <c r="I43" s="14"/>
      <c r="J43" s="14"/>
      <c r="K43" s="78"/>
    </row>
    <row r="44" s="7" customFormat="true" ht="11.25" hidden="false" customHeight="false" outlineLevel="0" collapsed="false">
      <c r="A44" s="87" t="s">
        <v>76</v>
      </c>
      <c r="B44" s="34"/>
      <c r="C44" s="88" t="n">
        <v>3.27</v>
      </c>
      <c r="D44" s="88" t="n">
        <v>2.75</v>
      </c>
      <c r="E44" s="89" t="n">
        <f aca="false">D44*12</f>
        <v>33</v>
      </c>
      <c r="F44" s="60" t="n">
        <f aca="false">E44/365</f>
        <v>0.0904109589041096</v>
      </c>
      <c r="G44" s="84"/>
      <c r="H44" s="14"/>
      <c r="I44" s="14"/>
      <c r="J44" s="14"/>
      <c r="K44" s="78"/>
    </row>
    <row r="45" s="7" customFormat="true" ht="11.25" hidden="false" customHeight="false" outlineLevel="0" collapsed="false">
      <c r="A45" s="87" t="s">
        <v>77</v>
      </c>
      <c r="B45" s="34"/>
      <c r="C45" s="88" t="n">
        <v>3.81</v>
      </c>
      <c r="D45" s="88" t="n">
        <v>3.2</v>
      </c>
      <c r="E45" s="89" t="n">
        <f aca="false">D45*12</f>
        <v>38.4</v>
      </c>
      <c r="F45" s="60" t="n">
        <f aca="false">E45/365</f>
        <v>0.105205479452055</v>
      </c>
      <c r="G45" s="84"/>
      <c r="H45" s="14"/>
      <c r="I45" s="14"/>
      <c r="J45" s="14"/>
      <c r="K45" s="78"/>
    </row>
    <row r="46" s="7" customFormat="true" ht="11.25" hidden="false" customHeight="false" outlineLevel="0" collapsed="false">
      <c r="A46" s="87"/>
      <c r="B46" s="34"/>
      <c r="C46" s="88"/>
      <c r="D46" s="88"/>
      <c r="E46" s="89"/>
      <c r="F46" s="60"/>
      <c r="G46" s="84"/>
      <c r="H46" s="14"/>
      <c r="I46" s="14"/>
      <c r="J46" s="14"/>
      <c r="K46" s="78"/>
    </row>
    <row r="47" s="7" customFormat="true" ht="11.25" hidden="false" customHeight="false" outlineLevel="0" collapsed="false">
      <c r="A47" s="87" t="s">
        <v>52</v>
      </c>
      <c r="B47" s="34"/>
      <c r="C47" s="88" t="n">
        <v>2.74</v>
      </c>
      <c r="D47" s="88" t="n">
        <v>2.3</v>
      </c>
      <c r="E47" s="89" t="n">
        <f aca="false">D47*12</f>
        <v>27.6</v>
      </c>
      <c r="F47" s="60" t="n">
        <f aca="false">E47/365</f>
        <v>0.0756164383561644</v>
      </c>
      <c r="G47" s="84"/>
      <c r="H47" s="14"/>
      <c r="I47" s="14"/>
      <c r="J47" s="14"/>
      <c r="K47" s="78"/>
    </row>
    <row r="48" s="7" customFormat="true" ht="11.25" hidden="false" customHeight="false" outlineLevel="0" collapsed="false">
      <c r="A48" s="87" t="s">
        <v>53</v>
      </c>
      <c r="B48" s="34"/>
      <c r="C48" s="88" t="n">
        <v>1.79</v>
      </c>
      <c r="D48" s="88" t="n">
        <v>1.5</v>
      </c>
      <c r="E48" s="89" t="n">
        <f aca="false">D48*12</f>
        <v>18</v>
      </c>
      <c r="F48" s="60" t="n">
        <f aca="false">E48/365</f>
        <v>0.0493150684931507</v>
      </c>
      <c r="G48" s="84"/>
      <c r="H48" s="14"/>
      <c r="I48" s="14"/>
      <c r="J48" s="14"/>
      <c r="K48" s="78"/>
    </row>
    <row r="49" s="7" customFormat="true" ht="11.25" hidden="false" customHeight="false" outlineLevel="0" collapsed="false">
      <c r="A49" s="87"/>
      <c r="B49" s="34"/>
      <c r="C49" s="88"/>
      <c r="D49" s="88"/>
      <c r="E49" s="89"/>
      <c r="F49" s="60"/>
      <c r="G49" s="84"/>
      <c r="H49" s="14"/>
      <c r="I49" s="14"/>
      <c r="J49" s="14"/>
      <c r="K49" s="78"/>
    </row>
    <row r="50" s="7" customFormat="true" ht="11.25" hidden="false" customHeight="false" outlineLevel="0" collapsed="false">
      <c r="A50" s="87" t="s">
        <v>50</v>
      </c>
      <c r="B50" s="34"/>
      <c r="C50" s="88" t="n">
        <v>2.11</v>
      </c>
      <c r="D50" s="88" t="n">
        <v>1.77</v>
      </c>
      <c r="E50" s="89" t="n">
        <f aca="false">D50*12</f>
        <v>21.24</v>
      </c>
      <c r="F50" s="60" t="n">
        <f aca="false">E50/365</f>
        <v>0.0581917808219178</v>
      </c>
      <c r="G50" s="84"/>
      <c r="H50" s="14"/>
      <c r="I50" s="14"/>
      <c r="J50" s="14"/>
      <c r="K50" s="78"/>
    </row>
    <row r="51" s="7" customFormat="true" ht="11.25" hidden="false" customHeight="false" outlineLevel="0" collapsed="false">
      <c r="A51" s="87" t="s">
        <v>51</v>
      </c>
      <c r="B51" s="34"/>
      <c r="C51" s="88" t="n">
        <v>2.15</v>
      </c>
      <c r="D51" s="88" t="n">
        <v>1.81</v>
      </c>
      <c r="E51" s="89" t="n">
        <f aca="false">D51*12</f>
        <v>21.72</v>
      </c>
      <c r="F51" s="60" t="n">
        <f aca="false">E51/365</f>
        <v>0.0595068493150685</v>
      </c>
      <c r="G51" s="84"/>
      <c r="H51" s="14"/>
      <c r="I51" s="14"/>
      <c r="J51" s="14"/>
      <c r="K51" s="78"/>
    </row>
    <row r="52" s="7" customFormat="true" ht="11.25" hidden="false" customHeight="false" outlineLevel="0" collapsed="false">
      <c r="A52" s="87"/>
      <c r="B52" s="34"/>
      <c r="C52" s="88"/>
      <c r="D52" s="88"/>
      <c r="E52" s="89"/>
      <c r="F52" s="60"/>
      <c r="G52" s="84"/>
      <c r="H52" s="14"/>
      <c r="I52" s="14"/>
      <c r="J52" s="14"/>
      <c r="K52" s="78"/>
    </row>
    <row r="53" s="7" customFormat="true" ht="11.25" hidden="false" customHeight="false" outlineLevel="0" collapsed="false">
      <c r="A53" s="87" t="s">
        <v>54</v>
      </c>
      <c r="B53" s="34"/>
      <c r="C53" s="88" t="n">
        <v>1.8</v>
      </c>
      <c r="D53" s="88" t="n">
        <v>1.51</v>
      </c>
      <c r="E53" s="89" t="n">
        <f aca="false">D53*12</f>
        <v>18.12</v>
      </c>
      <c r="F53" s="60" t="n">
        <f aca="false">E53/365</f>
        <v>0.0496438356164384</v>
      </c>
      <c r="G53" s="84"/>
      <c r="H53" s="14"/>
      <c r="I53" s="14"/>
      <c r="J53" s="14"/>
      <c r="K53" s="78"/>
    </row>
    <row r="54" s="7" customFormat="true" ht="11.25" hidden="false" customHeight="false" outlineLevel="0" collapsed="false">
      <c r="A54" s="87" t="s">
        <v>55</v>
      </c>
      <c r="B54" s="34"/>
      <c r="C54" s="88" t="n">
        <v>1.82</v>
      </c>
      <c r="D54" s="88" t="n">
        <v>1.53</v>
      </c>
      <c r="E54" s="89" t="n">
        <f aca="false">D54*12</f>
        <v>18.36</v>
      </c>
      <c r="F54" s="60" t="n">
        <f aca="false">E54/365</f>
        <v>0.0503013698630137</v>
      </c>
      <c r="G54" s="84"/>
      <c r="H54" s="14"/>
      <c r="I54" s="14"/>
      <c r="J54" s="14"/>
      <c r="K54" s="78"/>
    </row>
    <row r="55" s="7" customFormat="true" ht="11.25" hidden="false" customHeight="false" outlineLevel="0" collapsed="false">
      <c r="A55" s="87"/>
      <c r="B55" s="34"/>
      <c r="C55" s="88"/>
      <c r="D55" s="88"/>
      <c r="E55" s="89"/>
      <c r="F55" s="60"/>
      <c r="G55" s="84"/>
      <c r="H55" s="14"/>
      <c r="I55" s="14"/>
      <c r="J55" s="14"/>
      <c r="K55" s="78"/>
    </row>
    <row r="56" s="7" customFormat="true" ht="11.25" hidden="false" customHeight="false" outlineLevel="0" collapsed="false">
      <c r="A56" s="91" t="s">
        <v>56</v>
      </c>
      <c r="B56" s="92"/>
      <c r="C56" s="93"/>
      <c r="D56" s="93"/>
      <c r="E56" s="94"/>
      <c r="F56" s="95"/>
      <c r="G56" s="96"/>
      <c r="H56" s="14"/>
      <c r="I56" s="14"/>
      <c r="J56" s="14"/>
      <c r="K56" s="78"/>
    </row>
    <row r="57" s="7" customFormat="true" ht="11.25" hidden="false" customHeight="false" outlineLevel="0" collapsed="false">
      <c r="A57" s="54"/>
      <c r="B57" s="34"/>
      <c r="C57" s="35"/>
      <c r="D57" s="60"/>
      <c r="E57" s="60"/>
      <c r="F57" s="14"/>
      <c r="G57" s="20"/>
      <c r="H57" s="14"/>
      <c r="I57" s="14"/>
      <c r="J57" s="14"/>
      <c r="K57" s="78"/>
    </row>
    <row r="58" s="7" customFormat="true" ht="11.25" hidden="false" customHeight="false" outlineLevel="0" collapsed="false">
      <c r="A58" s="77" t="s">
        <v>57</v>
      </c>
      <c r="B58" s="34"/>
      <c r="C58" s="35"/>
      <c r="D58" s="60"/>
      <c r="E58" s="60"/>
      <c r="F58" s="14"/>
      <c r="G58" s="20"/>
      <c r="H58" s="14"/>
      <c r="I58" s="14"/>
      <c r="J58" s="14"/>
      <c r="K58" s="78"/>
    </row>
    <row r="59" s="7" customFormat="true" ht="11.25" hidden="false" customHeight="false" outlineLevel="0" collapsed="false">
      <c r="A59" s="97" t="s">
        <v>58</v>
      </c>
      <c r="B59" s="28"/>
      <c r="C59" s="29" t="s">
        <v>17</v>
      </c>
      <c r="D59" s="98" t="s">
        <v>18</v>
      </c>
      <c r="E59" s="98" t="s">
        <v>19</v>
      </c>
      <c r="F59" s="99" t="s">
        <v>59</v>
      </c>
      <c r="G59" s="100" t="s">
        <v>60</v>
      </c>
      <c r="H59" s="99" t="s">
        <v>40</v>
      </c>
      <c r="I59" s="101" t="s">
        <v>41</v>
      </c>
      <c r="J59" s="99" t="s">
        <v>61</v>
      </c>
      <c r="K59" s="52" t="s">
        <v>41</v>
      </c>
    </row>
    <row r="60" s="7" customFormat="true" ht="11.25" hidden="false" customHeight="false" outlineLevel="0" collapsed="false">
      <c r="A60" s="135" t="s">
        <v>78</v>
      </c>
      <c r="B60" s="28"/>
      <c r="C60" s="31" t="n">
        <f aca="false">C21</f>
        <v>39063</v>
      </c>
      <c r="D60" s="31" t="n">
        <f aca="false">D21</f>
        <v>39114</v>
      </c>
      <c r="E60" s="136" t="n">
        <f aca="false">D60-C60</f>
        <v>51</v>
      </c>
      <c r="F60" s="110" t="n">
        <f aca="false">F44</f>
        <v>0.0904109589041096</v>
      </c>
      <c r="G60" s="137" t="n">
        <f aca="false">E60*F60</f>
        <v>4.61095890410959</v>
      </c>
      <c r="H60" s="99"/>
      <c r="I60" s="101"/>
      <c r="J60" s="99"/>
      <c r="K60" s="52"/>
    </row>
    <row r="61" s="7" customFormat="true" ht="11.25" hidden="false" customHeight="false" outlineLevel="0" collapsed="false">
      <c r="A61" s="97"/>
      <c r="B61" s="28"/>
      <c r="C61" s="31" t="n">
        <f aca="false">C22</f>
        <v>39114</v>
      </c>
      <c r="D61" s="31" t="n">
        <f aca="false">D22</f>
        <v>39356</v>
      </c>
      <c r="E61" s="136" t="n">
        <f aca="false">D61-C61</f>
        <v>242</v>
      </c>
      <c r="F61" s="110" t="n">
        <f aca="false">F45</f>
        <v>0.105205479452055</v>
      </c>
      <c r="G61" s="137" t="n">
        <f aca="false">E61*F61</f>
        <v>25.4597260273973</v>
      </c>
      <c r="H61" s="99"/>
      <c r="I61" s="101"/>
      <c r="J61" s="99"/>
      <c r="K61" s="52"/>
    </row>
    <row r="62" s="7" customFormat="true" ht="11.25" hidden="false" customHeight="false" outlineLevel="0" collapsed="false">
      <c r="A62" s="97"/>
      <c r="B62" s="28"/>
      <c r="C62" s="29"/>
      <c r="D62" s="98"/>
      <c r="E62" s="138" t="n">
        <f aca="false">SUM(E60:E61)</f>
        <v>293</v>
      </c>
      <c r="F62" s="99"/>
      <c r="G62" s="100"/>
      <c r="H62" s="60" t="n">
        <f aca="false">SUM(G60:G61)</f>
        <v>30.0706849315069</v>
      </c>
      <c r="I62" s="105" t="n">
        <v>30.07</v>
      </c>
      <c r="J62" s="60" t="n">
        <f aca="false">H62/E62</f>
        <v>0.102630323998317</v>
      </c>
      <c r="K62" s="106" t="n">
        <v>0.1026</v>
      </c>
    </row>
    <row r="63" s="7" customFormat="true" ht="11.25" hidden="false" customHeight="false" outlineLevel="0" collapsed="false">
      <c r="A63" s="54" t="s">
        <v>63</v>
      </c>
      <c r="B63" s="34"/>
      <c r="C63" s="31" t="n">
        <f aca="false">C21</f>
        <v>39063</v>
      </c>
      <c r="D63" s="31" t="n">
        <f aca="false">D21</f>
        <v>39114</v>
      </c>
      <c r="E63" s="32" t="n">
        <f aca="false">D63-C63</f>
        <v>51</v>
      </c>
      <c r="F63" s="85" t="n">
        <f aca="false">F47</f>
        <v>0.0756164383561644</v>
      </c>
      <c r="G63" s="102" t="n">
        <f aca="false">E63*F63</f>
        <v>3.85643835616438</v>
      </c>
      <c r="H63" s="14"/>
      <c r="I63" s="101"/>
      <c r="J63" s="14"/>
      <c r="K63" s="103"/>
    </row>
    <row r="64" s="7" customFormat="true" ht="11.25" hidden="false" customHeight="false" outlineLevel="0" collapsed="false">
      <c r="A64" s="54"/>
      <c r="B64" s="34"/>
      <c r="C64" s="31" t="n">
        <f aca="false">C22</f>
        <v>39114</v>
      </c>
      <c r="D64" s="31" t="n">
        <f aca="false">D22</f>
        <v>39356</v>
      </c>
      <c r="E64" s="104" t="n">
        <f aca="false">D64-C64</f>
        <v>242</v>
      </c>
      <c r="F64" s="85" t="n">
        <f aca="false">F48</f>
        <v>0.0493150684931507</v>
      </c>
      <c r="G64" s="102" t="n">
        <f aca="false">E64*F64</f>
        <v>11.9342465753425</v>
      </c>
      <c r="H64" s="14"/>
      <c r="I64" s="101"/>
      <c r="J64" s="14"/>
      <c r="K64" s="103"/>
    </row>
    <row r="65" s="7" customFormat="true" ht="11.25" hidden="false" customHeight="false" outlineLevel="0" collapsed="false">
      <c r="A65" s="54"/>
      <c r="B65" s="34"/>
      <c r="C65" s="32"/>
      <c r="D65" s="85"/>
      <c r="E65" s="32" t="n">
        <f aca="false">SUM(E63:E64)</f>
        <v>293</v>
      </c>
      <c r="F65" s="86"/>
      <c r="G65" s="86"/>
      <c r="H65" s="60" t="n">
        <f aca="false">SUM(G63:G64)</f>
        <v>15.7906849315069</v>
      </c>
      <c r="I65" s="105" t="n">
        <v>15.79</v>
      </c>
      <c r="J65" s="60" t="n">
        <f aca="false">H65/E65</f>
        <v>0.0538931226331292</v>
      </c>
      <c r="K65" s="106" t="n">
        <v>0.0539</v>
      </c>
    </row>
    <row r="66" s="7" customFormat="true" ht="11.25" hidden="false" customHeight="false" outlineLevel="0" collapsed="false">
      <c r="A66" s="54" t="s">
        <v>62</v>
      </c>
      <c r="B66" s="34"/>
      <c r="C66" s="31" t="n">
        <f aca="false">C23</f>
        <v>39063</v>
      </c>
      <c r="D66" s="31" t="n">
        <f aca="false">D23</f>
        <v>39083</v>
      </c>
      <c r="E66" s="32" t="n">
        <f aca="false">D66-C66</f>
        <v>20</v>
      </c>
      <c r="F66" s="85" t="n">
        <f aca="false">F50</f>
        <v>0.0581917808219178</v>
      </c>
      <c r="G66" s="102" t="n">
        <f aca="false">E66*F66</f>
        <v>1.16383561643836</v>
      </c>
      <c r="H66" s="60"/>
      <c r="I66" s="105"/>
      <c r="J66" s="60"/>
      <c r="K66" s="107"/>
    </row>
    <row r="67" s="7" customFormat="true" ht="11.25" hidden="false" customHeight="false" outlineLevel="0" collapsed="false">
      <c r="A67" s="54"/>
      <c r="B67" s="34"/>
      <c r="C67" s="31" t="n">
        <f aca="false">C24</f>
        <v>39083</v>
      </c>
      <c r="D67" s="31" t="n">
        <f aca="false">D24</f>
        <v>39356</v>
      </c>
      <c r="E67" s="104" t="n">
        <f aca="false">D67-C67</f>
        <v>273</v>
      </c>
      <c r="F67" s="85" t="n">
        <f aca="false">F51</f>
        <v>0.0595068493150685</v>
      </c>
      <c r="G67" s="102" t="n">
        <f aca="false">E67*F67</f>
        <v>16.2453698630137</v>
      </c>
      <c r="H67" s="60"/>
      <c r="I67" s="105"/>
      <c r="J67" s="60"/>
      <c r="K67" s="107"/>
    </row>
    <row r="68" s="7" customFormat="true" ht="11.25" hidden="false" customHeight="false" outlineLevel="0" collapsed="false">
      <c r="A68" s="54"/>
      <c r="B68" s="34"/>
      <c r="C68" s="32"/>
      <c r="D68" s="85"/>
      <c r="E68" s="32" t="n">
        <f aca="false">SUM(E66:E67)</f>
        <v>293</v>
      </c>
      <c r="F68" s="86"/>
      <c r="G68" s="102"/>
      <c r="H68" s="60" t="n">
        <f aca="false">SUM(G66:G67)</f>
        <v>17.4092054794521</v>
      </c>
      <c r="I68" s="105" t="n">
        <v>17.4</v>
      </c>
      <c r="J68" s="60" t="n">
        <f aca="false">H68/E68</f>
        <v>0.0594170835476179</v>
      </c>
      <c r="K68" s="106" t="n">
        <v>0.0594</v>
      </c>
    </row>
    <row r="69" customFormat="false" ht="11.25" hidden="false" customHeight="false" outlineLevel="0" collapsed="false">
      <c r="A69" s="15" t="s">
        <v>64</v>
      </c>
      <c r="B69" s="14"/>
      <c r="C69" s="31" t="n">
        <f aca="false">C23</f>
        <v>39063</v>
      </c>
      <c r="D69" s="31" t="n">
        <f aca="false">D23</f>
        <v>39083</v>
      </c>
      <c r="E69" s="32" t="n">
        <f aca="false">D69-C69</f>
        <v>20</v>
      </c>
      <c r="F69" s="85" t="n">
        <f aca="false">F53</f>
        <v>0.0496438356164384</v>
      </c>
      <c r="G69" s="102" t="n">
        <f aca="false">E69*F69</f>
        <v>0.992876712328767</v>
      </c>
      <c r="H69" s="60"/>
      <c r="I69" s="105"/>
      <c r="J69" s="60"/>
      <c r="K69" s="108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1.25" hidden="false" customHeight="false" outlineLevel="0" collapsed="false">
      <c r="A70" s="54"/>
      <c r="B70" s="14"/>
      <c r="C70" s="109" t="n">
        <f aca="false">C24</f>
        <v>39083</v>
      </c>
      <c r="D70" s="109" t="n">
        <f aca="false">D24</f>
        <v>39356</v>
      </c>
      <c r="E70" s="104" t="n">
        <f aca="false">D70-C70</f>
        <v>273</v>
      </c>
      <c r="F70" s="110" t="n">
        <f aca="false">F54</f>
        <v>0.0503013698630137</v>
      </c>
      <c r="G70" s="102" t="n">
        <f aca="false">E70*F70</f>
        <v>13.7322739726027</v>
      </c>
      <c r="H70" s="111"/>
      <c r="I70" s="105"/>
      <c r="J70" s="111"/>
      <c r="K70" s="112"/>
      <c r="L70" s="113"/>
      <c r="M70" s="113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1.25" hidden="false" customHeight="false" outlineLevel="0" collapsed="false">
      <c r="A71" s="15"/>
      <c r="B71" s="14"/>
      <c r="C71" s="86"/>
      <c r="D71" s="86"/>
      <c r="E71" s="32" t="n">
        <f aca="false">SUM(E69:E70)</f>
        <v>293</v>
      </c>
      <c r="F71" s="86"/>
      <c r="G71" s="86"/>
      <c r="H71" s="60" t="n">
        <f aca="false">SUM(G69:G70)</f>
        <v>14.7251506849315</v>
      </c>
      <c r="I71" s="105" t="n">
        <v>14.72</v>
      </c>
      <c r="J71" s="60" t="n">
        <f aca="false">H71/E71</f>
        <v>0.0502564869792884</v>
      </c>
      <c r="K71" s="106" t="n">
        <v>0.0502</v>
      </c>
      <c r="L71" s="114"/>
      <c r="M71" s="114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1.25" hidden="false" customHeight="false" outlineLevel="0" collapsed="false">
      <c r="A72" s="15"/>
      <c r="B72" s="14"/>
      <c r="C72" s="20"/>
      <c r="D72" s="20"/>
      <c r="E72" s="32"/>
      <c r="F72" s="86"/>
      <c r="G72" s="86"/>
      <c r="H72" s="60"/>
      <c r="I72" s="105"/>
      <c r="J72" s="60"/>
      <c r="K72" s="106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customFormat="false" ht="13.5" hidden="false" customHeight="false" outlineLevel="0" collapsed="false">
      <c r="A73" s="15"/>
      <c r="B73" s="14"/>
      <c r="C73" s="20"/>
      <c r="D73" s="20"/>
      <c r="E73" s="32"/>
      <c r="F73" s="20"/>
      <c r="G73" s="20"/>
      <c r="H73" s="115"/>
      <c r="I73" s="89"/>
      <c r="J73" s="60"/>
      <c r="K73" s="108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customFormat="false" ht="13.5" hidden="false" customHeight="false" outlineLevel="0" collapsed="false">
      <c r="A74" s="15"/>
      <c r="B74" s="14"/>
      <c r="C74" s="116"/>
      <c r="D74" s="102"/>
      <c r="E74" s="33"/>
      <c r="F74" s="33"/>
      <c r="G74" s="117" t="s">
        <v>65</v>
      </c>
      <c r="H74" s="118" t="n">
        <f aca="false">F34</f>
        <v>0.219461142857143</v>
      </c>
      <c r="I74" s="119" t="n">
        <f aca="false">G34</f>
        <v>0.22</v>
      </c>
      <c r="J74" s="118" t="n">
        <f aca="false">E35</f>
        <v>0.0121922857142857</v>
      </c>
      <c r="K74" s="120" t="n">
        <f aca="false">G35</f>
        <v>0.0122</v>
      </c>
      <c r="L74" s="121"/>
      <c r="M74" s="114"/>
      <c r="N74" s="114"/>
      <c r="O74" s="114"/>
      <c r="P74" s="114"/>
      <c r="Q74" s="114"/>
      <c r="R74" s="7"/>
      <c r="S74" s="7"/>
      <c r="T74" s="7"/>
      <c r="U74" s="7"/>
      <c r="V74" s="7"/>
    </row>
    <row r="75" customFormat="false" ht="11.25" hidden="false" customHeight="false" outlineLevel="0" collapsed="false">
      <c r="A75" s="15"/>
      <c r="B75" s="14"/>
      <c r="C75" s="102"/>
      <c r="D75" s="102"/>
      <c r="E75" s="32"/>
      <c r="F75" s="32"/>
      <c r="G75" s="32"/>
      <c r="H75" s="122"/>
      <c r="I75" s="85"/>
      <c r="J75" s="85"/>
      <c r="K75" s="123"/>
      <c r="L75" s="124"/>
      <c r="M75" s="124"/>
      <c r="N75" s="124"/>
      <c r="O75" s="124"/>
      <c r="P75" s="124"/>
      <c r="Q75" s="124"/>
      <c r="R75" s="7"/>
      <c r="S75" s="7"/>
      <c r="T75" s="7"/>
      <c r="U75" s="7"/>
      <c r="V75" s="7"/>
    </row>
    <row r="76" customFormat="false" ht="11.25" hidden="false" customHeight="false" outlineLevel="0" collapsed="false">
      <c r="A76" s="15"/>
      <c r="B76" s="14"/>
      <c r="C76" s="88"/>
      <c r="D76" s="88"/>
      <c r="E76" s="102"/>
      <c r="F76" s="102"/>
      <c r="G76" s="102"/>
      <c r="H76" s="102"/>
      <c r="I76" s="102"/>
      <c r="J76" s="102"/>
      <c r="K76" s="125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</row>
    <row r="77" customFormat="false" ht="11.25" hidden="false" customHeight="false" outlineLevel="0" collapsed="false">
      <c r="A77" s="15"/>
      <c r="B77" s="14"/>
      <c r="C77" s="88"/>
      <c r="D77" s="88"/>
      <c r="E77" s="88"/>
      <c r="G77" s="126" t="s">
        <v>79</v>
      </c>
      <c r="H77" s="127" t="n">
        <f aca="false">SUM(H62:H74)</f>
        <v>78.2151871702544</v>
      </c>
      <c r="I77" s="128" t="n">
        <f aca="false">SUM(I62:I74)</f>
        <v>78.2</v>
      </c>
      <c r="J77" s="127" t="n">
        <f aca="false">SUM(J62:J74)</f>
        <v>0.278389302872638</v>
      </c>
      <c r="K77" s="129" t="n">
        <f aca="false">SUM(K62:K74)</f>
        <v>0.2783</v>
      </c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customFormat="false" ht="12" hidden="false" customHeight="false" outlineLevel="0" collapsed="false">
      <c r="A78" s="37"/>
      <c r="B78" s="38"/>
      <c r="C78" s="130"/>
      <c r="D78" s="130"/>
      <c r="E78" s="130"/>
      <c r="F78" s="130"/>
      <c r="G78" s="130"/>
      <c r="H78" s="38"/>
      <c r="I78" s="38"/>
      <c r="J78" s="38"/>
      <c r="K78" s="131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</row>
    <row r="79" customFormat="false" ht="12" hidden="false" customHeight="false" outlineLevel="0" collapsed="false">
      <c r="A79" s="7"/>
      <c r="B79" s="7"/>
      <c r="C79" s="7"/>
      <c r="D79" s="7"/>
      <c r="E79" s="132"/>
      <c r="F79" s="132"/>
      <c r="G79" s="132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customFormat="false" ht="11.2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customFormat="false" ht="11.25" hidden="false" customHeight="false" outlineLevel="0" collapsed="false">
      <c r="E81" s="7"/>
      <c r="F81" s="7"/>
      <c r="G81" s="7"/>
      <c r="H81" s="7"/>
      <c r="I81" s="7"/>
      <c r="J81" s="7"/>
      <c r="K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22:05:37Z</dcterms:created>
  <dc:creator>B.J.van Heuven</dc:creator>
  <dc:description/>
  <dc:language>en-US</dc:language>
  <cp:lastModifiedBy>B.J.van Heuven</cp:lastModifiedBy>
  <dcterms:modified xsi:type="dcterms:W3CDTF">2007-11-26T23:06:45Z</dcterms:modified>
  <cp:revision>0</cp:revision>
  <dc:subject/>
  <dc:title/>
</cp:coreProperties>
</file>